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ulfurococcus kamchat" sheetId="1" state="visible" r:id="rId2"/>
  </sheets>
  <definedNames>
    <definedName function="false" hidden="false" name="__xlnm__FilterDatabase" vbProcedure="false">#REF!</definedName>
    <definedName function="false" hidden="false" name="__xlnm__FilterDatabase_1" vbProcedure="false">'Desulfurococcus kamchat'!$A$1:$I$65533</definedName>
    <definedName function="false" hidden="false" localSheetId="0" name="Excel_BuiltIn__FilterDatabase" vbProcedure="false">'Desulfurococcus kamchat'!$A$1:$M$1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3" uniqueCount="5816">
  <si>
    <t xml:space="preserve">Accession</t>
  </si>
  <si>
    <t xml:space="preserve">sequence</t>
  </si>
  <si>
    <t xml:space="preserve">Gene locations</t>
  </si>
  <si>
    <t xml:space="preserve">Localization</t>
  </si>
  <si>
    <t xml:space="preserve">Genes</t>
  </si>
  <si>
    <t xml:space="preserve">EC</t>
  </si>
  <si>
    <t xml:space="preserve">Protein name</t>
  </si>
  <si>
    <t xml:space="preserve">Original Protein Name</t>
  </si>
  <si>
    <t xml:space="preserve">Length</t>
  </si>
  <si>
    <t xml:space="preserve">B8D359</t>
  </si>
  <si>
    <t xml:space="preserve">DKAM_0001</t>
  </si>
  <si>
    <t xml:space="preserve">Cytosol</t>
  </si>
  <si>
    <t xml:space="preserve">glnA</t>
  </si>
  <si>
    <t xml:space="preserve">6.3.1.2</t>
  </si>
  <si>
    <t xml:space="preserve">Glutamine synthetase (EC 6.3.1.2)</t>
  </si>
  <si>
    <t xml:space="preserve">Putative uncharacterized protein</t>
  </si>
  <si>
    <t xml:space="preserve">B8D360</t>
  </si>
  <si>
    <t xml:space="preserve">DKAM_0002</t>
  </si>
  <si>
    <t xml:space="preserve">1.3.1.83</t>
  </si>
  <si>
    <t xml:space="preserve">Geranylgeranyl reductase (EC 1.3.1.83)</t>
  </si>
  <si>
    <t xml:space="preserve">Putative dehydrogenase (Flavoprotein), FixC</t>
  </si>
  <si>
    <t xml:space="preserve">B8D361</t>
  </si>
  <si>
    <t xml:space="preserve">DKAM_0003</t>
  </si>
  <si>
    <t xml:space="preserve">speH</t>
  </si>
  <si>
    <t xml:space="preserve">4.1.1.50</t>
  </si>
  <si>
    <t xml:space="preserve">S-adenosylmethionine decarboxylase (EC 4.1.1.50)</t>
  </si>
  <si>
    <t xml:space="preserve">S-adenosylmethionine decarboxylase proenzyme (AdoMetDC) (SAMDC) (EC 4.1.1.50)</t>
  </si>
  <si>
    <t xml:space="preserve">B8D362</t>
  </si>
  <si>
    <t xml:space="preserve">DKAM_0004</t>
  </si>
  <si>
    <t xml:space="preserve">1.5.1.20</t>
  </si>
  <si>
    <t xml:space="preserve">5,10-methylenetetrahydrofolate reductase (EC 1.5.1.20)</t>
  </si>
  <si>
    <t xml:space="preserve">B8D363</t>
  </si>
  <si>
    <t xml:space="preserve">DKAM_0005</t>
  </si>
  <si>
    <t xml:space="preserve">sufD</t>
  </si>
  <si>
    <t xml:space="preserve">3.1.-.-</t>
  </si>
  <si>
    <t xml:space="preserve">FeS assembly protein SufD (EC 3.1.-.-)</t>
  </si>
  <si>
    <t xml:space="preserve">ABC transporter, membrane component</t>
  </si>
  <si>
    <t xml:space="preserve">B8D364</t>
  </si>
  <si>
    <t xml:space="preserve">DKAM_0006</t>
  </si>
  <si>
    <t xml:space="preserve">sufB</t>
  </si>
  <si>
    <t xml:space="preserve">Iron-regulated ABC transporter membrane component SufB (EC 3.1.-.-)</t>
  </si>
  <si>
    <t xml:space="preserve">FeS assembly protein SufB</t>
  </si>
  <si>
    <t xml:space="preserve">B8D365</t>
  </si>
  <si>
    <t xml:space="preserve">DKAM_0007</t>
  </si>
  <si>
    <t xml:space="preserve">sufC</t>
  </si>
  <si>
    <t xml:space="preserve">3.6.3.30</t>
  </si>
  <si>
    <t xml:space="preserve">FeS assembly ATPase SufC (EC 3.6.3.30)</t>
  </si>
  <si>
    <t xml:space="preserve">FeS assembly ATPase SufC</t>
  </si>
  <si>
    <t xml:space="preserve">B8D366</t>
  </si>
  <si>
    <t xml:space="preserve">DKAM_0008</t>
  </si>
  <si>
    <t xml:space="preserve">cpkA</t>
  </si>
  <si>
    <t xml:space="preserve">2.7.2.2</t>
  </si>
  <si>
    <t xml:space="preserve">Carbamate kinase (EC 2.7.2.2) </t>
  </si>
  <si>
    <t xml:space="preserve">Carbamate kinase</t>
  </si>
  <si>
    <t xml:space="preserve">B8D367</t>
  </si>
  <si>
    <t xml:space="preserve">DKAM_0009</t>
  </si>
  <si>
    <t xml:space="preserve">Plasma membrane</t>
  </si>
  <si>
    <t xml:space="preserve">Drug/metabolite transporter permease</t>
  </si>
  <si>
    <t xml:space="preserve">Permease of the drug/metabolite transporter (DMT) superfamily</t>
  </si>
  <si>
    <t xml:space="preserve">B8D368</t>
  </si>
  <si>
    <t xml:space="preserve">DKAM_0010</t>
  </si>
  <si>
    <t xml:space="preserve">3.5.4.3, 3.5.4.1, 3.5.4.31, 3.5.4.28, 3.8.1.8, 3.8.1.-</t>
  </si>
  <si>
    <t xml:space="preserve">Guanine deaminase (EC 3.5.4.3) / Cytosine deaminase (EC 3.5.4.1) / 5-methylthioadenosine (EC 3.5.4.31) /S-adenosylhomocysteine deaminase  (EC 3.5.4.28) / Atrazine chlorohydrolase (EC 3.8.1.8) / S-triazine hydrolase (EC 3.8.1.-) / N-ethylammeline chlorohyd</t>
  </si>
  <si>
    <t xml:space="preserve">Amidohydrolase</t>
  </si>
  <si>
    <t xml:space="preserve">B8D369</t>
  </si>
  <si>
    <t xml:space="preserve">DKAM_0011</t>
  </si>
  <si>
    <t xml:space="preserve">5.3.4.1</t>
  </si>
  <si>
    <t xml:space="preserve">Protein disulfide-isomerase (EC 5.3.4.1) </t>
  </si>
  <si>
    <t xml:space="preserve">B8D370</t>
  </si>
  <si>
    <t xml:space="preserve">DKAM_0012</t>
  </si>
  <si>
    <t xml:space="preserve">5.4.2.2, 5.4.2.8</t>
  </si>
  <si>
    <t xml:space="preserve">Phosphoglucomutase (EC 5.4.2.2) / Phosphomannomutase (EC 5.4.2.8) </t>
  </si>
  <si>
    <t xml:space="preserve">Phosphomannomutase</t>
  </si>
  <si>
    <t xml:space="preserve">B8D371</t>
  </si>
  <si>
    <t xml:space="preserve">DKAM_0013</t>
  </si>
  <si>
    <t xml:space="preserve">2.1.4.1</t>
  </si>
  <si>
    <t xml:space="preserve">Glycine amidinotransferase (EC 2.1.4.1)</t>
  </si>
  <si>
    <t xml:space="preserve">B8D372</t>
  </si>
  <si>
    <t xml:space="preserve">DKAM_0014</t>
  </si>
  <si>
    <t xml:space="preserve">5.99.1.3</t>
  </si>
  <si>
    <t xml:space="preserve">DNA gyrase subunit A (EC 5.99.1.3)</t>
  </si>
  <si>
    <t xml:space="preserve">B8D373</t>
  </si>
  <si>
    <t xml:space="preserve">DKAM_0015</t>
  </si>
  <si>
    <t xml:space="preserve">3.6.5.2</t>
  </si>
  <si>
    <t xml:space="preserve">Small monomeric GTPase (EC 3.6.5.2)</t>
  </si>
  <si>
    <t xml:space="preserve">GTP-binding protein</t>
  </si>
  <si>
    <t xml:space="preserve">B8D374</t>
  </si>
  <si>
    <t xml:space="preserve">DKAM_0016</t>
  </si>
  <si>
    <t xml:space="preserve">3.1.26.4</t>
  </si>
  <si>
    <t xml:space="preserve">Ribonuclease HII (EC 3.1.26.4)</t>
  </si>
  <si>
    <t xml:space="preserve">Ribonuclease (EC 3.1.26.-)</t>
  </si>
  <si>
    <t xml:space="preserve">B8D375</t>
  </si>
  <si>
    <t xml:space="preserve">DKAM_0017</t>
  </si>
  <si>
    <t xml:space="preserve">1.1.1.21</t>
  </si>
  <si>
    <t xml:space="preserve">Aldo/keto reductase (EC 1.1.1.21)</t>
  </si>
  <si>
    <t xml:space="preserve">B8D376</t>
  </si>
  <si>
    <t xml:space="preserve">DKAM_0018</t>
  </si>
  <si>
    <t xml:space="preserve">2.5.1.75</t>
  </si>
  <si>
    <t xml:space="preserve">tRNA dimethylallyltransferase (EC 2.5.1.75)</t>
  </si>
  <si>
    <t xml:space="preserve">B8D377</t>
  </si>
  <si>
    <t xml:space="preserve">DKAM_0019</t>
  </si>
  <si>
    <t xml:space="preserve">3.4.21.53</t>
  </si>
  <si>
    <t xml:space="preserve">Endopeptidase La (EC 3.4.21.53) / Cell division protein FtsX</t>
  </si>
  <si>
    <t xml:space="preserve">B8D378</t>
  </si>
  <si>
    <t xml:space="preserve">DKAM_0020</t>
  </si>
  <si>
    <t xml:space="preserve">3.6.4.-</t>
  </si>
  <si>
    <t xml:space="preserve">TATA-interacting protein TIP49 (EC 3.6.4.-)</t>
  </si>
  <si>
    <t xml:space="preserve">TATA binding protein (TBP)-interacting protein (TIP49-like)</t>
  </si>
  <si>
    <t xml:space="preserve">B8D379</t>
  </si>
  <si>
    <t xml:space="preserve">DKAM_0021</t>
  </si>
  <si>
    <t xml:space="preserve">4.1.1.25</t>
  </si>
  <si>
    <t xml:space="preserve">L-tyrosine decarboxylase (EC 4.1.1.25)</t>
  </si>
  <si>
    <t xml:space="preserve">Pyridoxal-dependent decarboxylase</t>
  </si>
  <si>
    <t xml:space="preserve">B8D380</t>
  </si>
  <si>
    <t xml:space="preserve">DKAM_0022</t>
  </si>
  <si>
    <t xml:space="preserve">2.7.11.1</t>
  </si>
  <si>
    <t xml:space="preserve">Non-specific serine/threonine protein kinase (EC 2.7.11.1)</t>
  </si>
  <si>
    <t xml:space="preserve">RIO-like serine/threonine kinase</t>
  </si>
  <si>
    <t xml:space="preserve">B8D381</t>
  </si>
  <si>
    <t xml:space="preserve">DKAM_0023</t>
  </si>
  <si>
    <t xml:space="preserve">3.1.22.4</t>
  </si>
  <si>
    <t xml:space="preserve">Crossover junction endodeoxyribonuclease RuvC (EC 3.1.22.4) </t>
  </si>
  <si>
    <t xml:space="preserve">DUF460 domain containing protein</t>
  </si>
  <si>
    <t xml:space="preserve">B8D382</t>
  </si>
  <si>
    <t xml:space="preserve">DKAM_0024</t>
  </si>
  <si>
    <t xml:space="preserve">2.5.1.6</t>
  </si>
  <si>
    <t xml:space="preserve">Methionine adenosyltransferase (EC 2.5.1.6)</t>
  </si>
  <si>
    <t xml:space="preserve">S-adenosylmethionine synthetase</t>
  </si>
  <si>
    <t xml:space="preserve">B8D383</t>
  </si>
  <si>
    <t xml:space="preserve">DKAM_0025</t>
  </si>
  <si>
    <t xml:space="preserve">RNA-binding protein</t>
  </si>
  <si>
    <t xml:space="preserve">B8D384</t>
  </si>
  <si>
    <t xml:space="preserve">DKAM_0026</t>
  </si>
  <si>
    <t xml:space="preserve">sstT</t>
  </si>
  <si>
    <t xml:space="preserve">Serine/threonine sodium symporter sstT</t>
  </si>
  <si>
    <t xml:space="preserve">B8D385</t>
  </si>
  <si>
    <t xml:space="preserve">DKAM_0027</t>
  </si>
  <si>
    <t xml:space="preserve">2.1.1.-</t>
  </si>
  <si>
    <t xml:space="preserve">Hypothetical RNA methyltransferase (EC 2.1.1.-)</t>
  </si>
  <si>
    <t xml:space="preserve">B8D386</t>
  </si>
  <si>
    <t xml:space="preserve">DKAM_0028</t>
  </si>
  <si>
    <t xml:space="preserve">Translin</t>
  </si>
  <si>
    <t xml:space="preserve">B8D387</t>
  </si>
  <si>
    <t xml:space="preserve">DKAM_0029</t>
  </si>
  <si>
    <t xml:space="preserve">Transcriptional regulator</t>
  </si>
  <si>
    <t xml:space="preserve">Putative transcriptional regulator, AsnC family</t>
  </si>
  <si>
    <t xml:space="preserve">B8D388</t>
  </si>
  <si>
    <t xml:space="preserve">DKAM_0030</t>
  </si>
  <si>
    <t xml:space="preserve">(Dimethylallyl)adenosine tRNA methylthiotransferase miaB (EC 2.1.1.-)</t>
  </si>
  <si>
    <t xml:space="preserve">Fe-S oxidoreductase family protein</t>
  </si>
  <si>
    <t xml:space="preserve">B8D389</t>
  </si>
  <si>
    <t xml:space="preserve">DKAM_0031</t>
  </si>
  <si>
    <t xml:space="preserve">3.1.13.1</t>
  </si>
  <si>
    <t xml:space="preserve">Ribonuclease R (EC 3.1.13.1) </t>
  </si>
  <si>
    <t xml:space="preserve">B8D390</t>
  </si>
  <si>
    <t xml:space="preserve">DKAM_0032</t>
  </si>
  <si>
    <t xml:space="preserve">3.1.3.18</t>
  </si>
  <si>
    <t xml:space="preserve">Phosphoglycolate phosphatase (EC 3.1.3.18)</t>
  </si>
  <si>
    <t xml:space="preserve">Phosphatases-like protein</t>
  </si>
  <si>
    <t xml:space="preserve">B8D391</t>
  </si>
  <si>
    <t xml:space="preserve">DKAM_0033</t>
  </si>
  <si>
    <t xml:space="preserve">Transposase</t>
  </si>
  <si>
    <t xml:space="preserve">B8D392</t>
  </si>
  <si>
    <t xml:space="preserve">DKAM_0034</t>
  </si>
  <si>
    <t xml:space="preserve">3.1.21.-</t>
  </si>
  <si>
    <t xml:space="preserve">TatD-related deoxyribonuclease (EC 3.1.21.-)</t>
  </si>
  <si>
    <t xml:space="preserve">TatD-related deoxyribonuclease</t>
  </si>
  <si>
    <t xml:space="preserve">B8D393</t>
  </si>
  <si>
    <t xml:space="preserve">DKAM_0035</t>
  </si>
  <si>
    <t xml:space="preserve">2.1.1.77</t>
  </si>
  <si>
    <t xml:space="preserve">Protein-L-isoaspartate(D-aspartate) O-methyltransferase (EC 2.1.1.77) </t>
  </si>
  <si>
    <t xml:space="preserve">B8D394</t>
  </si>
  <si>
    <t xml:space="preserve">DKAM_0036</t>
  </si>
  <si>
    <t xml:space="preserve">Transcriptional regulators-like protein</t>
  </si>
  <si>
    <t xml:space="preserve">B8D395</t>
  </si>
  <si>
    <t xml:space="preserve">DKAM_0037</t>
  </si>
  <si>
    <t xml:space="preserve">Extracellular, Cell wall, S-Layer</t>
  </si>
  <si>
    <t xml:space="preserve">3.4.24.-</t>
  </si>
  <si>
    <t xml:space="preserve">Zn-dependent peptidase (EC 3.4.24.-)</t>
  </si>
  <si>
    <t xml:space="preserve">B8D396</t>
  </si>
  <si>
    <t xml:space="preserve">DKAM_0038</t>
  </si>
  <si>
    <t xml:space="preserve">Methylenetetrahydrofolate reductase (NAD(P)H) (EC 1.5.1.20)</t>
  </si>
  <si>
    <t xml:space="preserve">B8D397</t>
  </si>
  <si>
    <t xml:space="preserve">DKAM_0039</t>
  </si>
  <si>
    <t xml:space="preserve">Translation factor SUA5</t>
  </si>
  <si>
    <t xml:space="preserve">Putative translation factor</t>
  </si>
  <si>
    <t xml:space="preserve">B8D398</t>
  </si>
  <si>
    <t xml:space="preserve">DKAM_0040</t>
  </si>
  <si>
    <t xml:space="preserve">Circadian clock protein kinase kaiC (EC 2.7.11.1)</t>
  </si>
  <si>
    <t xml:space="preserve">Putative circadian clock protein, KaiC</t>
  </si>
  <si>
    <t xml:space="preserve">B8D399</t>
  </si>
  <si>
    <t xml:space="preserve">DKAM_0041</t>
  </si>
  <si>
    <t xml:space="preserve">Transcriptional activator chrR</t>
  </si>
  <si>
    <t xml:space="preserve">Putative tRNA(Met) cytidine acetyltransferase (EC 2.3.1.193)</t>
  </si>
  <si>
    <t xml:space="preserve">B8D3A0</t>
  </si>
  <si>
    <t xml:space="preserve">DKAM_0042</t>
  </si>
  <si>
    <t xml:space="preserve">3.6.4.6</t>
  </si>
  <si>
    <t xml:space="preserve">Cell division cycle ATPase (EC 3.6.4.6)</t>
  </si>
  <si>
    <t xml:space="preserve">Cell division control protein 48, AAA family</t>
  </si>
  <si>
    <t xml:space="preserve">B8D3A1</t>
  </si>
  <si>
    <t xml:space="preserve">DKAM_0043</t>
  </si>
  <si>
    <t xml:space="preserve">UPF0273 protein DKAM_0043</t>
  </si>
  <si>
    <t xml:space="preserve">B8D3A2</t>
  </si>
  <si>
    <t xml:space="preserve">DKAM_0044</t>
  </si>
  <si>
    <t xml:space="preserve">Ribosomal protein S24E</t>
  </si>
  <si>
    <t xml:space="preserve">B8D3A3</t>
  </si>
  <si>
    <t xml:space="preserve">DKAM_0045</t>
  </si>
  <si>
    <t xml:space="preserve">4.1.1.-</t>
  </si>
  <si>
    <t xml:space="preserve">Phenylacrylic acid decarboxylase (EC 4.1.1.-)</t>
  </si>
  <si>
    <t xml:space="preserve">3-octaprenyl-4-hydroxybenzoate carboxy-lyase</t>
  </si>
  <si>
    <t xml:space="preserve">B8D3A4</t>
  </si>
  <si>
    <t xml:space="preserve">DKAM_0046</t>
  </si>
  <si>
    <t xml:space="preserve">B8D3A5</t>
  </si>
  <si>
    <t xml:space="preserve">DKAM_0047</t>
  </si>
  <si>
    <t xml:space="preserve">3.1.27.9</t>
  </si>
  <si>
    <t xml:space="preserve">tRNA-intron endonuclease (EC 3.1.27.9)</t>
  </si>
  <si>
    <t xml:space="preserve">tRNA-splicing endonuclease</t>
  </si>
  <si>
    <t xml:space="preserve">B8D3A6</t>
  </si>
  <si>
    <t xml:space="preserve">DKAM_0048</t>
  </si>
  <si>
    <t xml:space="preserve">phoU</t>
  </si>
  <si>
    <t xml:space="preserve">Phosphate transport regulator phoU</t>
  </si>
  <si>
    <t xml:space="preserve">Putative phosphate transport regulator</t>
  </si>
  <si>
    <t xml:space="preserve">B8D3A7</t>
  </si>
  <si>
    <t xml:space="preserve">DKAM_0049</t>
  </si>
  <si>
    <t xml:space="preserve">miaB</t>
  </si>
  <si>
    <t xml:space="preserve">Radical SAM domain protein</t>
  </si>
  <si>
    <t xml:space="preserve">B8D3A8</t>
  </si>
  <si>
    <t xml:space="preserve">DKAM_0050</t>
  </si>
  <si>
    <t xml:space="preserve">1.1.1.215, 1.1.1.79, 1.1.1.81, 1.1.1.-</t>
  </si>
  <si>
    <t xml:space="preserve">Gluconate 2-dehydrogenase (EC 1.1.1.215) / Glyoxylate reductase (EC 1.1.1.79) / Hydroxypyruvate reductase (EC 1.1.1.81) / 2-hydroxyacid dehydrogenase (EC 1.1.1.-)</t>
  </si>
  <si>
    <t xml:space="preserve">B8D3A9</t>
  </si>
  <si>
    <t xml:space="preserve">DKAM_0051</t>
  </si>
  <si>
    <t xml:space="preserve">B8D3B0</t>
  </si>
  <si>
    <t xml:space="preserve">DKAM_0052</t>
  </si>
  <si>
    <t xml:space="preserve">6.1.1.14</t>
  </si>
  <si>
    <t xml:space="preserve">Glycine--tRNA ligase (EC 6.1.1.14)</t>
  </si>
  <si>
    <t xml:space="preserve">Glycyl-tRNA synthetase</t>
  </si>
  <si>
    <t xml:space="preserve">B8D3B1</t>
  </si>
  <si>
    <t xml:space="preserve">DKAM_0053</t>
  </si>
  <si>
    <t xml:space="preserve">3.5.3.11</t>
  </si>
  <si>
    <t xml:space="preserve">Agmatinase (EC 3.5.3.11) </t>
  </si>
  <si>
    <t xml:space="preserve">Agmatinase</t>
  </si>
  <si>
    <t xml:space="preserve">B8D3B2</t>
  </si>
  <si>
    <t xml:space="preserve">DKAM_0054</t>
  </si>
  <si>
    <t xml:space="preserve">2.7.7.6</t>
  </si>
  <si>
    <t xml:space="preserve">DNA-directed RNA polymerase subunit P (EC 2.7.7.6)</t>
  </si>
  <si>
    <t xml:space="preserve">DNA-directed RNA polymerase subunit P</t>
  </si>
  <si>
    <t xml:space="preserve">B8D3B3</t>
  </si>
  <si>
    <t xml:space="preserve">DKAM_0055</t>
  </si>
  <si>
    <t xml:space="preserve">3.6.5.3</t>
  </si>
  <si>
    <t xml:space="preserve">Protein Translation Initiation Factor 1 (EC 3.6.5.3)</t>
  </si>
  <si>
    <t xml:space="preserve">Translation initiation factor 1 (EIF-1/SUI1)</t>
  </si>
  <si>
    <t xml:space="preserve">B8D3B4</t>
  </si>
  <si>
    <t xml:space="preserve">DKAM_0056</t>
  </si>
  <si>
    <t xml:space="preserve">Transcription initiation factor IIB (EC EC 3.6.5.3)</t>
  </si>
  <si>
    <t xml:space="preserve">Transcription initiation factor IIB (TFIIB)</t>
  </si>
  <si>
    <t xml:space="preserve">B8D3B5</t>
  </si>
  <si>
    <t xml:space="preserve">DKAM_0057</t>
  </si>
  <si>
    <t xml:space="preserve">pyrG</t>
  </si>
  <si>
    <t xml:space="preserve">6.3.4.2</t>
  </si>
  <si>
    <t xml:space="preserve">CTP synthase (EC 6.3.4.2)</t>
  </si>
  <si>
    <t xml:space="preserve">CTP synthase (EC 6.3.4.2) (CTP synthetase) (UTP--ammonia ligase)</t>
  </si>
  <si>
    <t xml:space="preserve">B8D3B6</t>
  </si>
  <si>
    <t xml:space="preserve">DKAM_0058</t>
  </si>
  <si>
    <t xml:space="preserve">2.4.2.22</t>
  </si>
  <si>
    <t xml:space="preserve">Xanthine phosphoribosyltransferase (EC 2.4.2.22) </t>
  </si>
  <si>
    <t xml:space="preserve">Phosphoribosyltransferase</t>
  </si>
  <si>
    <t xml:space="preserve">B8D3B7</t>
  </si>
  <si>
    <t xml:space="preserve">DKAM_0059</t>
  </si>
  <si>
    <t xml:space="preserve">6.1.1.-</t>
  </si>
  <si>
    <t xml:space="preserve">Threonyl/alanyl tRNA synthetase, SAD (EC 6.1.1.-)</t>
  </si>
  <si>
    <t xml:space="preserve">Threonyl/alanyl tRNA synthetase</t>
  </si>
  <si>
    <t xml:space="preserve">B8D3B8</t>
  </si>
  <si>
    <t xml:space="preserve">DKAM_0060</t>
  </si>
  <si>
    <t xml:space="preserve">Hypothetical exported protein</t>
  </si>
  <si>
    <t xml:space="preserve">B8D3B9</t>
  </si>
  <si>
    <t xml:space="preserve">DKAM_0061</t>
  </si>
  <si>
    <t xml:space="preserve">2.4.1.18</t>
  </si>
  <si>
    <t xml:space="preserve">1,4-alpha-glucan branching enzyme (EC 2.4.1.18)</t>
  </si>
  <si>
    <t xml:space="preserve">B8D3C0</t>
  </si>
  <si>
    <t xml:space="preserve">DKAM_0062</t>
  </si>
  <si>
    <t xml:space="preserve">4.3.2.2</t>
  </si>
  <si>
    <t xml:space="preserve">Adenylosuccinate lyase (EC 4.3.2.2) </t>
  </si>
  <si>
    <t xml:space="preserve">B8D3C1</t>
  </si>
  <si>
    <t xml:space="preserve">DKAM_0063</t>
  </si>
  <si>
    <t xml:space="preserve">Phosphate transport system protein phoU</t>
  </si>
  <si>
    <t xml:space="preserve">Phosphate transport system protein PhoU</t>
  </si>
  <si>
    <t xml:space="preserve">B8D3C2</t>
  </si>
  <si>
    <t xml:space="preserve">DKAM_0064</t>
  </si>
  <si>
    <t xml:space="preserve">pstB</t>
  </si>
  <si>
    <t xml:space="preserve">3.6.3.27</t>
  </si>
  <si>
    <t xml:space="preserve">Phosphate transport ATP-binding protein pstB (EC 3.6.3.27)</t>
  </si>
  <si>
    <t xml:space="preserve">Phosphate import ATP-binding protein pstB</t>
  </si>
  <si>
    <t xml:space="preserve">B8D3C3</t>
  </si>
  <si>
    <t xml:space="preserve">DKAM_0065</t>
  </si>
  <si>
    <t xml:space="preserve">pstA</t>
  </si>
  <si>
    <t xml:space="preserve">Phosphate transport system permease protein pstA</t>
  </si>
  <si>
    <t xml:space="preserve">Phosphate ABC transporter, inner membrane subunit PstA</t>
  </si>
  <si>
    <t xml:space="preserve">B8D3C4</t>
  </si>
  <si>
    <t xml:space="preserve">DKAM_0066</t>
  </si>
  <si>
    <t xml:space="preserve">pstC</t>
  </si>
  <si>
    <t xml:space="preserve">Phosphate transport system permease protein pstC</t>
  </si>
  <si>
    <t xml:space="preserve">Phosphate ABC transporter, inner membrane subunit PstC</t>
  </si>
  <si>
    <t xml:space="preserve">B8D3C5</t>
  </si>
  <si>
    <t xml:space="preserve">DKAM_0067</t>
  </si>
  <si>
    <t xml:space="preserve">5.1.3.3</t>
  </si>
  <si>
    <t xml:space="preserve">Aldose 1-epimerase (EC 5.1.3.3)</t>
  </si>
  <si>
    <t xml:space="preserve">B8D3C6</t>
  </si>
  <si>
    <t xml:space="preserve">DKAM_0068</t>
  </si>
  <si>
    <t xml:space="preserve">Periplasm, Plasma membrane</t>
  </si>
  <si>
    <t xml:space="preserve">pstS</t>
  </si>
  <si>
    <t xml:space="preserve">Phosphate binding protein pstS</t>
  </si>
  <si>
    <t xml:space="preserve">Phosphate ABC transporter, phosphate binding protein</t>
  </si>
  <si>
    <t xml:space="preserve">B8D3C7</t>
  </si>
  <si>
    <t xml:space="preserve">DKAM_0069</t>
  </si>
  <si>
    <t xml:space="preserve">Phosphate transport system protein phoU </t>
  </si>
  <si>
    <t xml:space="preserve">Phosphate uptake regulator, PhoU</t>
  </si>
  <si>
    <t xml:space="preserve">B8D3C8</t>
  </si>
  <si>
    <t xml:space="preserve">DKAM_0070</t>
  </si>
  <si>
    <t xml:space="preserve">Ferrous iron transport protein B</t>
  </si>
  <si>
    <t xml:space="preserve">B8D3C9</t>
  </si>
  <si>
    <t xml:space="preserve">DKAM_0071</t>
  </si>
  <si>
    <t xml:space="preserve">Ferrous iron transport protein A</t>
  </si>
  <si>
    <t xml:space="preserve">FeoA family protein</t>
  </si>
  <si>
    <t xml:space="preserve">B8D3D0</t>
  </si>
  <si>
    <t xml:space="preserve">DKAM_0072</t>
  </si>
  <si>
    <t xml:space="preserve">1.12.98.2</t>
  </si>
  <si>
    <t xml:space="preserve">5,10-methenyltetrahydromethanopterin hydrogenase (EC 1.12.98.2)</t>
  </si>
  <si>
    <t xml:space="preserve">B8D3D3</t>
  </si>
  <si>
    <t xml:space="preserve">DKAM_0073</t>
  </si>
  <si>
    <t xml:space="preserve">Zinc/iron permease</t>
  </si>
  <si>
    <t xml:space="preserve">Heavy-metal cation transporter, ZIP family</t>
  </si>
  <si>
    <t xml:space="preserve">B8D3D4</t>
  </si>
  <si>
    <t xml:space="preserve">DKAM_0074</t>
  </si>
  <si>
    <t xml:space="preserve">2.7.7.63</t>
  </si>
  <si>
    <t xml:space="preserve">Lipoate--protein ligase (EC 2.7.7.63)</t>
  </si>
  <si>
    <t xml:space="preserve">B8D3D5</t>
  </si>
  <si>
    <t xml:space="preserve">DKAM_0075</t>
  </si>
  <si>
    <t xml:space="preserve">Lipoate-protein ligase a</t>
  </si>
  <si>
    <t xml:space="preserve">B8D3D6</t>
  </si>
  <si>
    <t xml:space="preserve">DKAM_0076</t>
  </si>
  <si>
    <t xml:space="preserve">bioB</t>
  </si>
  <si>
    <t xml:space="preserve">2.8.1.6</t>
  </si>
  <si>
    <t xml:space="preserve">Biotin synthase (EC 2.8.1.6)</t>
  </si>
  <si>
    <t xml:space="preserve">Biotin synthase related protein</t>
  </si>
  <si>
    <t xml:space="preserve">B8D3D7</t>
  </si>
  <si>
    <t xml:space="preserve">DKAM_0077</t>
  </si>
  <si>
    <t xml:space="preserve">Biotin synthase subunit (EC 2.8.1.6)</t>
  </si>
  <si>
    <t xml:space="preserve">Biotin synthase-related protein</t>
  </si>
  <si>
    <t xml:space="preserve">B8D3D8</t>
  </si>
  <si>
    <t xml:space="preserve">DKAM_0078</t>
  </si>
  <si>
    <t xml:space="preserve">3.6.4.13</t>
  </si>
  <si>
    <t xml:space="preserve">DEAD/DEAH box RNA helicase (EC 3.6.4.13)</t>
  </si>
  <si>
    <t xml:space="preserve">B8D3D9</t>
  </si>
  <si>
    <t xml:space="preserve">DKAM_0079</t>
  </si>
  <si>
    <t xml:space="preserve">chi36</t>
  </si>
  <si>
    <t xml:space="preserve">3.2.4.14, 3.2.1.165</t>
  </si>
  <si>
    <t xml:space="preserve">Chitinase (EC 3.2.4.14) / Exo-beta-D-glucosaminidase (EC 3.2.1.165) </t>
  </si>
  <si>
    <t xml:space="preserve">B8D3E0</t>
  </si>
  <si>
    <t xml:space="preserve">DKAM_0080</t>
  </si>
  <si>
    <t xml:space="preserve">3.4.21.89</t>
  </si>
  <si>
    <t xml:space="preserve">Signal peptidase S26B (EC 3.4.21.89)</t>
  </si>
  <si>
    <t xml:space="preserve">B8D3E1</t>
  </si>
  <si>
    <t xml:space="preserve">DKAM_0081</t>
  </si>
  <si>
    <t xml:space="preserve">1.2.1.2</t>
  </si>
  <si>
    <t xml:space="preserve">Formate dehydrogenase, alpha subunit (EC 1.2.1.2)</t>
  </si>
  <si>
    <t xml:space="preserve">B8D3E2</t>
  </si>
  <si>
    <t xml:space="preserve">DKAM_0082</t>
  </si>
  <si>
    <t xml:space="preserve">3.5.1.11</t>
  </si>
  <si>
    <t xml:space="preserve">Penicillin acylase (EC 3.5.1.11)  /  Putrescine-ornithine antiporter potE</t>
  </si>
  <si>
    <t xml:space="preserve">B8D3E3</t>
  </si>
  <si>
    <t xml:space="preserve">DKAM_0083</t>
  </si>
  <si>
    <t xml:space="preserve">RNA methyltransferase (EC 2.1.1.-)</t>
  </si>
  <si>
    <t xml:space="preserve">B8D3D1</t>
  </si>
  <si>
    <t xml:space="preserve">DKAM_0084</t>
  </si>
  <si>
    <t xml:space="preserve">Hypothetical exported protein </t>
  </si>
  <si>
    <t xml:space="preserve">B8D3D2</t>
  </si>
  <si>
    <t xml:space="preserve">DKAM_0085</t>
  </si>
  <si>
    <t xml:space="preserve">Periplasm</t>
  </si>
  <si>
    <t xml:space="preserve">B8D3E4</t>
  </si>
  <si>
    <t xml:space="preserve">DKAM_0086</t>
  </si>
  <si>
    <t xml:space="preserve">2.5.1.15</t>
  </si>
  <si>
    <t xml:space="preserve">Dihydropteroate synthase (EC 2.5.1.15)</t>
  </si>
  <si>
    <t xml:space="preserve">B8D2P5</t>
  </si>
  <si>
    <t xml:space="preserve">DKAM_0087</t>
  </si>
  <si>
    <t xml:space="preserve">3.6.4.10</t>
  </si>
  <si>
    <t xml:space="preserve">Chaperone protein dnaJ (EC 3.6.4.10)</t>
  </si>
  <si>
    <t xml:space="preserve">B8D2P6</t>
  </si>
  <si>
    <t xml:space="preserve">DKAM_0088</t>
  </si>
  <si>
    <t xml:space="preserve">Transcriptional regulator, XRE family</t>
  </si>
  <si>
    <t xml:space="preserve">B8D2P7</t>
  </si>
  <si>
    <t xml:space="preserve">DKAM_0089</t>
  </si>
  <si>
    <t xml:space="preserve">1.3.1.6</t>
  </si>
  <si>
    <t xml:space="preserve">Fumarate reductase (NADH) (EC 1.3.1.6)</t>
  </si>
  <si>
    <t xml:space="preserve">Putative PAS/PAC sensor protein</t>
  </si>
  <si>
    <t xml:space="preserve">B8D2P8</t>
  </si>
  <si>
    <t xml:space="preserve">DKAM_0090</t>
  </si>
  <si>
    <t xml:space="preserve">amsK</t>
  </si>
  <si>
    <t xml:space="preserve">2.4.-.-</t>
  </si>
  <si>
    <t xml:space="preserve">Amylovoran biosynthesis glycosyltransferase AmsK (EC 2.4.-.-)</t>
  </si>
  <si>
    <t xml:space="preserve">B8D2P9</t>
  </si>
  <si>
    <t xml:space="preserve">DKAM_0091</t>
  </si>
  <si>
    <t xml:space="preserve">4.2.99.18</t>
  </si>
  <si>
    <t xml:space="preserve">Endonuclease III (EC 4.2.99.18) </t>
  </si>
  <si>
    <t xml:space="preserve">B8D2Q0</t>
  </si>
  <si>
    <t xml:space="preserve">DKAM_0092</t>
  </si>
  <si>
    <t xml:space="preserve">3.6.-.-</t>
  </si>
  <si>
    <t xml:space="preserve">DNA repair protein RAD50 (EC 3.6.-.-)</t>
  </si>
  <si>
    <t xml:space="preserve">B8D2Q1</t>
  </si>
  <si>
    <t xml:space="preserve">DKAM_0093</t>
  </si>
  <si>
    <t xml:space="preserve">3.6.1.-</t>
  </si>
  <si>
    <t xml:space="preserve">ATP-dependent DNA helicase recQ (EC 3.6.1.-) </t>
  </si>
  <si>
    <t xml:space="preserve">B8D2Q2</t>
  </si>
  <si>
    <t xml:space="preserve">DKAM_0094</t>
  </si>
  <si>
    <t xml:space="preserve">Small nuclear ribonucleoprotein, LSM family</t>
  </si>
  <si>
    <t xml:space="preserve">B8D2Q3</t>
  </si>
  <si>
    <t xml:space="preserve">DKAM_0095</t>
  </si>
  <si>
    <t xml:space="preserve">2.1.1.163</t>
  </si>
  <si>
    <t xml:space="preserve">Demethylmenaquinone methyltransferase (EC 2.1.1.163)</t>
  </si>
  <si>
    <t xml:space="preserve">Putative methyltransferase</t>
  </si>
  <si>
    <t xml:space="preserve">B8D2Q4</t>
  </si>
  <si>
    <t xml:space="preserve">DKAM_0096</t>
  </si>
  <si>
    <t xml:space="preserve">3.1.11.5</t>
  </si>
  <si>
    <t xml:space="preserve">Exodeoxyribonuclease V beta chain (EC 3.1.11.5)</t>
  </si>
  <si>
    <t xml:space="preserve">B8D2Q5</t>
  </si>
  <si>
    <t xml:space="preserve">DKAM_0097</t>
  </si>
  <si>
    <t xml:space="preserve">2.4.1.25, 2.4.1.18, 3.1.3.33</t>
  </si>
  <si>
    <t xml:space="preserve">4-alpha-glucanotransferase (EC 2.4.1.25) (EC 2.4.1.18) (EC 3.2.1.33)</t>
  </si>
  <si>
    <t xml:space="preserve">Glycosyl transferase, conjectural</t>
  </si>
  <si>
    <t xml:space="preserve">B8D2Q6</t>
  </si>
  <si>
    <t xml:space="preserve">DKAM_0098</t>
  </si>
  <si>
    <t xml:space="preserve">Multidrug resistance protein</t>
  </si>
  <si>
    <t xml:space="preserve">Major facilitator superfamily MFS_1 protein</t>
  </si>
  <si>
    <t xml:space="preserve">B8D2Q7</t>
  </si>
  <si>
    <t xml:space="preserve">DKAM_0099</t>
  </si>
  <si>
    <t xml:space="preserve">fprb</t>
  </si>
  <si>
    <t xml:space="preserve">1.18.1.2</t>
  </si>
  <si>
    <t xml:space="preserve">Ferredoxin--NADP(+) reductase subunit beta (EC 1.18.1.2)</t>
  </si>
  <si>
    <t xml:space="preserve">Ferredoxin:NADP oxidoreductase, beta subunit</t>
  </si>
  <si>
    <t xml:space="preserve">B8D2Q8</t>
  </si>
  <si>
    <t xml:space="preserve">DKAM_0100</t>
  </si>
  <si>
    <t xml:space="preserve">gltD</t>
  </si>
  <si>
    <t xml:space="preserve">1.4.1.13</t>
  </si>
  <si>
    <t xml:space="preserve">Glutamate synthase (NADPH) small chain (EC 1.4.1.13)</t>
  </si>
  <si>
    <t xml:space="preserve">Ferredoxin:NADP oxidoreductase, alpha subunit</t>
  </si>
  <si>
    <t xml:space="preserve">B8D2Q9</t>
  </si>
  <si>
    <t xml:space="preserve">DKAM_0101</t>
  </si>
  <si>
    <t xml:space="preserve">3.6.1.15, 3.6.1.1</t>
  </si>
  <si>
    <t xml:space="preserve">Nucleoside-triphosphate diphosphatase (EC 3.6.1.19) / Inorganic diphosphatase (EC 3.6.1.1) </t>
  </si>
  <si>
    <t xml:space="preserve">B8D2R0</t>
  </si>
  <si>
    <t xml:space="preserve">DKAM_0102</t>
  </si>
  <si>
    <t xml:space="preserve">iorC</t>
  </si>
  <si>
    <t xml:space="preserve">1.2.7.8</t>
  </si>
  <si>
    <t xml:space="preserve">Indolepyruvate ferredoxin oxidoreductase subunit IorC (EC 1.2.7.8)</t>
  </si>
  <si>
    <t xml:space="preserve">Indolepyruvate oxidoreductase subunit iorB</t>
  </si>
  <si>
    <t xml:space="preserve">B8D2R1</t>
  </si>
  <si>
    <t xml:space="preserve">DKAM_0103</t>
  </si>
  <si>
    <t xml:space="preserve">iorB</t>
  </si>
  <si>
    <t xml:space="preserve">Indolepyruvate ferredoxin oxidoreductase subunit IorB (EC 1.2.7.8)</t>
  </si>
  <si>
    <t xml:space="preserve">B8D2R2</t>
  </si>
  <si>
    <t xml:space="preserve">DKAM_0104</t>
  </si>
  <si>
    <t xml:space="preserve">iorA</t>
  </si>
  <si>
    <t xml:space="preserve">Indolepyruvate ferredoxin oxidoreductase subunit IorA (EC 1.2.7.8)</t>
  </si>
  <si>
    <t xml:space="preserve">Indolepyruvate ferredoxin oxidoreductase, alpha subunit</t>
  </si>
  <si>
    <t xml:space="preserve">B8D2R3</t>
  </si>
  <si>
    <t xml:space="preserve">DKAM_0105</t>
  </si>
  <si>
    <t xml:space="preserve">3.6.4.12</t>
  </si>
  <si>
    <t xml:space="preserve">CopG protein (EC 3.6.4.12)</t>
  </si>
  <si>
    <t xml:space="preserve">CopG domain protein DNA-binding domain protein</t>
  </si>
  <si>
    <t xml:space="preserve">B8D2R4</t>
  </si>
  <si>
    <t xml:space="preserve">DKAM_0106</t>
  </si>
  <si>
    <t xml:space="preserve">3.1.27.-</t>
  </si>
  <si>
    <t xml:space="preserve">Cleavage and polyadenylation specificity factor (EC 3.1.27.-)</t>
  </si>
  <si>
    <t xml:space="preserve">Exonuclease of the beta-lactamase fold involved in RNA processing-like protein</t>
  </si>
  <si>
    <t xml:space="preserve">B8D2R5</t>
  </si>
  <si>
    <t xml:space="preserve">DKAM_0107</t>
  </si>
  <si>
    <t xml:space="preserve">alg11</t>
  </si>
  <si>
    <t xml:space="preserve">2.4.1.131</t>
  </si>
  <si>
    <t xml:space="preserve">GDP-Man:Man(3)GlcNAc(2)-PP-Dol alpha-1,2-mannosyltransferase (EC 2.4.1.131)</t>
  </si>
  <si>
    <t xml:space="preserve">Glycosyltransferase</t>
  </si>
  <si>
    <t xml:space="preserve">B8D2R6</t>
  </si>
  <si>
    <t xml:space="preserve">DKAM_0108</t>
  </si>
  <si>
    <t xml:space="preserve">cbiO</t>
  </si>
  <si>
    <t xml:space="preserve">Cobalt transport protein cbiQ</t>
  </si>
  <si>
    <t xml:space="preserve">Cobalt transport protein</t>
  </si>
  <si>
    <t xml:space="preserve">B8D2R9</t>
  </si>
  <si>
    <t xml:space="preserve">DKAM_0109</t>
  </si>
  <si>
    <t xml:space="preserve">3.6.3.-</t>
  </si>
  <si>
    <t xml:space="preserve">Cobalt transport ATP-binding protein cbiO (EC 3.6.3.-)</t>
  </si>
  <si>
    <t xml:space="preserve">ABC transporter related</t>
  </si>
  <si>
    <t xml:space="preserve">B8D2S0</t>
  </si>
  <si>
    <t xml:space="preserve">DKAM_0110</t>
  </si>
  <si>
    <t xml:space="preserve">Phosphoglucomutase (EC 5.4.2.2) / Phosphomannomutase (EC 5.4.2.8)</t>
  </si>
  <si>
    <t xml:space="preserve">Phosphoglucomutase/phosphomannomutase alpha/beta/alpha domain I</t>
  </si>
  <si>
    <t xml:space="preserve">B8D2S1</t>
  </si>
  <si>
    <t xml:space="preserve">DKAM_0111</t>
  </si>
  <si>
    <t xml:space="preserve">2.7.7.37</t>
  </si>
  <si>
    <t xml:space="preserve">Aldose-1-phosphate nucleotidyltransferase (EC 2.7.7.37)</t>
  </si>
  <si>
    <t xml:space="preserve">Nucleotidyl transferase</t>
  </si>
  <si>
    <t xml:space="preserve">B8D2S2</t>
  </si>
  <si>
    <t xml:space="preserve">DKAM_0112</t>
  </si>
  <si>
    <t xml:space="preserve">Plasma membrane, Cytosol</t>
  </si>
  <si>
    <t xml:space="preserve">2.7.8.-, 3.1.4.4</t>
  </si>
  <si>
    <t xml:space="preserve">Cardiolipin synthetase (EC 2.7.8.-) / Phospholipase D (EC 3.1.4.4)</t>
  </si>
  <si>
    <t xml:space="preserve">Phospholipase D-related protein</t>
  </si>
  <si>
    <t xml:space="preserve">B8D2S3</t>
  </si>
  <si>
    <t xml:space="preserve">DKAM_0113</t>
  </si>
  <si>
    <t xml:space="preserve">Arsenical pump membrane protein arsB</t>
  </si>
  <si>
    <t xml:space="preserve">Citrate transporter</t>
  </si>
  <si>
    <t xml:space="preserve">B8D2R7</t>
  </si>
  <si>
    <t xml:space="preserve">DKAM_0114</t>
  </si>
  <si>
    <t xml:space="preserve">IS element ISDka1 orfB, putative transposase</t>
  </si>
  <si>
    <t xml:space="preserve">B8D2R8</t>
  </si>
  <si>
    <t xml:space="preserve">DKAM_0115</t>
  </si>
  <si>
    <t xml:space="preserve">IS element ISDka1 orfA, putative resolvase</t>
  </si>
  <si>
    <t xml:space="preserve">B8D2S4</t>
  </si>
  <si>
    <t xml:space="preserve">DKAM_0116</t>
  </si>
  <si>
    <t xml:space="preserve">Nucleoside-triphosphate diphosphatase (EC 3.6.1.19) / Inorganic diphosphatase (EC 3.6.1.1)</t>
  </si>
  <si>
    <t xml:space="preserve">B8D333</t>
  </si>
  <si>
    <t xml:space="preserve">DKAM_0117</t>
  </si>
  <si>
    <t xml:space="preserve">2.1.3.3</t>
  </si>
  <si>
    <t xml:space="preserve">Ornithine carbamoyltransferase (EC 2.1.3.3)</t>
  </si>
  <si>
    <t xml:space="preserve">Aspartate/ornithine carbamoyltransferase</t>
  </si>
  <si>
    <t xml:space="preserve">B8D334</t>
  </si>
  <si>
    <t xml:space="preserve">DKAM_0118</t>
  </si>
  <si>
    <t xml:space="preserve">ATP-dependent helicase hepA (EC 3.6.4.13)</t>
  </si>
  <si>
    <t xml:space="preserve">B8D335</t>
  </si>
  <si>
    <t xml:space="preserve">DKAM_0119</t>
  </si>
  <si>
    <t xml:space="preserve">5.4.2.2, 5.4.2.8, 5.4.2.10</t>
  </si>
  <si>
    <t xml:space="preserve">Phosphoglucomutase (EC 5.4.2.2) / Phosphomannomutase (EC 5.4.2.8) / Phosphoglucosamine mutase (EC 5.4.2.10)</t>
  </si>
  <si>
    <t xml:space="preserve">Phospho-sugar mutase</t>
  </si>
  <si>
    <t xml:space="preserve">B8D336</t>
  </si>
  <si>
    <t xml:space="preserve">DKAM_0120</t>
  </si>
  <si>
    <t xml:space="preserve">gltB</t>
  </si>
  <si>
    <t xml:space="preserve">Glutamate synthase (NADPH) large chain (EC 1.4.1.13)</t>
  </si>
  <si>
    <t xml:space="preserve">B8D337</t>
  </si>
  <si>
    <t xml:space="preserve">DKAM_0121</t>
  </si>
  <si>
    <t xml:space="preserve">3.6.-.-, 3.4.21.92</t>
  </si>
  <si>
    <t xml:space="preserve">tRNA modification GTPase mnmE (EC 3.6.-.-) / ATP-dependent Clp protease ATP-binding subunit ClpX (EC 3.4.21.92)</t>
  </si>
  <si>
    <t xml:space="preserve">B8D338</t>
  </si>
  <si>
    <t xml:space="preserve">DKAM_0122</t>
  </si>
  <si>
    <t xml:space="preserve">4.-.-.-</t>
  </si>
  <si>
    <t xml:space="preserve">Phosphomethylpyrimidine synthase (EC 4.-.-.-)</t>
  </si>
  <si>
    <t xml:space="preserve">Thiamine biosynthesis protein ThiC</t>
  </si>
  <si>
    <t xml:space="preserve">B8D339</t>
  </si>
  <si>
    <t xml:space="preserve">DKAM_0123</t>
  </si>
  <si>
    <t xml:space="preserve">Ferredoxin</t>
  </si>
  <si>
    <t xml:space="preserve">Putative 4Fe-4S ferredoxin protein</t>
  </si>
  <si>
    <t xml:space="preserve">B8D340</t>
  </si>
  <si>
    <t xml:space="preserve">DKAM_0124</t>
  </si>
  <si>
    <t xml:space="preserve">2.6.1.19</t>
  </si>
  <si>
    <t xml:space="preserve">4-aminobutyrate aminotransferase (EC 2.6.1.19)</t>
  </si>
  <si>
    <t xml:space="preserve">4-aminobutyrate aminotransferase</t>
  </si>
  <si>
    <t xml:space="preserve">B8D341</t>
  </si>
  <si>
    <t xml:space="preserve">DKAM_0125</t>
  </si>
  <si>
    <t xml:space="preserve">2.3.1.48</t>
  </si>
  <si>
    <t xml:space="preserve">Histone acetyltransferase (EC 2.3.1.48)</t>
  </si>
  <si>
    <t xml:space="preserve">Histone acetyltransferase, ELP3 family</t>
  </si>
  <si>
    <t xml:space="preserve">B8D342</t>
  </si>
  <si>
    <t xml:space="preserve">DKAM_0126</t>
  </si>
  <si>
    <t xml:space="preserve">Transcriptional regulator </t>
  </si>
  <si>
    <t xml:space="preserve">B8D343</t>
  </si>
  <si>
    <t xml:space="preserve">DKAM_0127</t>
  </si>
  <si>
    <t xml:space="preserve">1.2.1.10, 1.1.1.202</t>
  </si>
  <si>
    <t xml:space="preserve">Acetaldehyde dehydrogenase (acetylating) (EC 1.2.1.10) / 1,3-propanediol dehydrogenase (EC 1.1.1.202)</t>
  </si>
  <si>
    <t xml:space="preserve">Iron-containing alcohol dehydrogenase</t>
  </si>
  <si>
    <t xml:space="preserve">B8D344</t>
  </si>
  <si>
    <t xml:space="preserve">DKAM_0128</t>
  </si>
  <si>
    <t xml:space="preserve">2.4.1.-</t>
  </si>
  <si>
    <t xml:space="preserve">Glycosyltransferase (EC 2.4.1.-)</t>
  </si>
  <si>
    <t xml:space="preserve">Egghead protein-like protein</t>
  </si>
  <si>
    <t xml:space="preserve">B8D345</t>
  </si>
  <si>
    <t xml:space="preserve">DKAM_0129</t>
  </si>
  <si>
    <t xml:space="preserve">mtmB1</t>
  </si>
  <si>
    <t xml:space="preserve">Monomethylamine methyltransferase mtmB1 (EC 2.1.1.-)</t>
  </si>
  <si>
    <t xml:space="preserve">B8D346</t>
  </si>
  <si>
    <t xml:space="preserve">DKAM_0130</t>
  </si>
  <si>
    <t xml:space="preserve">Type 2 DNA topoisomerase (EC 5.99.1.3)</t>
  </si>
  <si>
    <t xml:space="preserve">B8D347</t>
  </si>
  <si>
    <t xml:space="preserve">DKAM_0131</t>
  </si>
  <si>
    <t xml:space="preserve">2.7.1.36</t>
  </si>
  <si>
    <t xml:space="preserve">Mevalonate kinase (EC 2.7.1.36) / Phosphomevalonate kinase (EC 2.7.4.2)</t>
  </si>
  <si>
    <t xml:space="preserve">Mevalonate kinase</t>
  </si>
  <si>
    <t xml:space="preserve">B8D348</t>
  </si>
  <si>
    <t xml:space="preserve">DKAM_0132</t>
  </si>
  <si>
    <t xml:space="preserve">2.7.10.1</t>
  </si>
  <si>
    <t xml:space="preserve">Septum site-determining protein MinD (EC 2.7.10.1)</t>
  </si>
  <si>
    <t xml:space="preserve">MRP protein-like protein</t>
  </si>
  <si>
    <t xml:space="preserve">B8D349</t>
  </si>
  <si>
    <t xml:space="preserve">DKAM_0133</t>
  </si>
  <si>
    <t xml:space="preserve">B8D350</t>
  </si>
  <si>
    <t xml:space="preserve">DKAM_0134</t>
  </si>
  <si>
    <t xml:space="preserve">2.1.1.61</t>
  </si>
  <si>
    <t xml:space="preserve">tRNA(5-methylaminomethyl-2-thiouridylate) methyltransferase (EC 2.1.1.61)</t>
  </si>
  <si>
    <t xml:space="preserve">B8D351</t>
  </si>
  <si>
    <t xml:space="preserve">DKAM_0135</t>
  </si>
  <si>
    <t xml:space="preserve">snf7</t>
  </si>
  <si>
    <t xml:space="preserve">Hypothetical exported protein snf7</t>
  </si>
  <si>
    <t xml:space="preserve">B8D352</t>
  </si>
  <si>
    <t xml:space="preserve">DKAM_0136</t>
  </si>
  <si>
    <t xml:space="preserve">Oligosaccharyl transferase STT3 subunit (EC 2.4.1.-)</t>
  </si>
  <si>
    <t xml:space="preserve">Oligosaccharyl transferase subunit, putative</t>
  </si>
  <si>
    <t xml:space="preserve">B8D353</t>
  </si>
  <si>
    <t xml:space="preserve">DKAM_0137</t>
  </si>
  <si>
    <t xml:space="preserve">Ornithine carbamoyltransferase</t>
  </si>
  <si>
    <t xml:space="preserve">B8D354</t>
  </si>
  <si>
    <t xml:space="preserve">DKAM_0138</t>
  </si>
  <si>
    <t xml:space="preserve">gpsA</t>
  </si>
  <si>
    <t xml:space="preserve">1.1.1.94</t>
  </si>
  <si>
    <t xml:space="preserve">Glycerol-3-phosphate dehydrogenase (EC 1.1.1.94)</t>
  </si>
  <si>
    <t xml:space="preserve">B8D355</t>
  </si>
  <si>
    <t xml:space="preserve">DKAM_0139</t>
  </si>
  <si>
    <t xml:space="preserve">Hypothetical Cytosolic Protein</t>
  </si>
  <si>
    <t xml:space="preserve">UPF0147 protein DKAM_0139</t>
  </si>
  <si>
    <t xml:space="preserve">B8D356</t>
  </si>
  <si>
    <t xml:space="preserve">DKAM_0140</t>
  </si>
  <si>
    <t xml:space="preserve">Uncharacterized Zn-finger containing protein</t>
  </si>
  <si>
    <t xml:space="preserve">B8D357</t>
  </si>
  <si>
    <t xml:space="preserve">DKAM_0141</t>
  </si>
  <si>
    <t xml:space="preserve">tmk</t>
  </si>
  <si>
    <t xml:space="preserve">2.7.4.9</t>
  </si>
  <si>
    <t xml:space="preserve">Thymidylate kinase (EC 2.7.4.9)</t>
  </si>
  <si>
    <t xml:space="preserve">Probable thymidylate kinase (EC 2.7.4.9) (dTMP kinase)</t>
  </si>
  <si>
    <t xml:space="preserve">B8D358</t>
  </si>
  <si>
    <t xml:space="preserve">DKAM_0142</t>
  </si>
  <si>
    <t xml:space="preserve">4.2.1.3</t>
  </si>
  <si>
    <t xml:space="preserve">Aconitate hydratase Fe-S cluster subunit (EC 4.2.1.3) </t>
  </si>
  <si>
    <t xml:space="preserve">Putative aconitase, subunit</t>
  </si>
  <si>
    <t xml:space="preserve">B8D2S5</t>
  </si>
  <si>
    <t xml:space="preserve">DKAM_0143</t>
  </si>
  <si>
    <t xml:space="preserve">Aconitate hydratase Fe-S cluster subunit (EC 4.2.1.3)</t>
  </si>
  <si>
    <t xml:space="preserve">Putative aconitase subunit 1</t>
  </si>
  <si>
    <t xml:space="preserve">B8D2S6</t>
  </si>
  <si>
    <t xml:space="preserve">DKAM_0144</t>
  </si>
  <si>
    <t xml:space="preserve">PHB Granuli</t>
  </si>
  <si>
    <t xml:space="preserve">phaP</t>
  </si>
  <si>
    <t xml:space="preserve">Phasin PhaP</t>
  </si>
  <si>
    <t xml:space="preserve">UbiD family decarboxylase</t>
  </si>
  <si>
    <t xml:space="preserve">B8D2S7</t>
  </si>
  <si>
    <t xml:space="preserve">DKAM_0145</t>
  </si>
  <si>
    <t xml:space="preserve">2.7.1.78</t>
  </si>
  <si>
    <t xml:space="preserve">Polyribonucleotide 5'-hydroxyl-kinase (EC 2.7.1.78)</t>
  </si>
  <si>
    <t xml:space="preserve">Putative GTPase or GTP-binding protein</t>
  </si>
  <si>
    <t xml:space="preserve">B8D2S8</t>
  </si>
  <si>
    <t xml:space="preserve">DKAM_0146</t>
  </si>
  <si>
    <t xml:space="preserve">B8D2S9</t>
  </si>
  <si>
    <t xml:space="preserve">DKAM_0147</t>
  </si>
  <si>
    <t xml:space="preserve">DNA repair and recombination protein RadB (EC 3.6.4.12)</t>
  </si>
  <si>
    <t xml:space="preserve">AAA ATPase</t>
  </si>
  <si>
    <t xml:space="preserve">B8D2T0</t>
  </si>
  <si>
    <t xml:space="preserve">DKAM_0148</t>
  </si>
  <si>
    <t xml:space="preserve">2.7.7.41</t>
  </si>
  <si>
    <t xml:space="preserve">CDP-diglyceride synthetase (EC EC 2.7.7.41)</t>
  </si>
  <si>
    <t xml:space="preserve">B8D2T1</t>
  </si>
  <si>
    <t xml:space="preserve">DKAM_0149</t>
  </si>
  <si>
    <t xml:space="preserve">Cysteine desulfurase activator SufB (EC 3.1.-.-)</t>
  </si>
  <si>
    <t xml:space="preserve">SufBD protein</t>
  </si>
  <si>
    <t xml:space="preserve">B8D2T2</t>
  </si>
  <si>
    <t xml:space="preserve">DKAM_0150</t>
  </si>
  <si>
    <t xml:space="preserve">FeS assembly ATPase SufC (EC 3.6.3.-)</t>
  </si>
  <si>
    <t xml:space="preserve">ABC transporter related protein</t>
  </si>
  <si>
    <t xml:space="preserve">B8D2T3</t>
  </si>
  <si>
    <t xml:space="preserve">DKAM_0151</t>
  </si>
  <si>
    <t xml:space="preserve">RNA helicase (EC 3.6.4.13)</t>
  </si>
  <si>
    <t xml:space="preserve">Putative ATP-dependent helicase</t>
  </si>
  <si>
    <t xml:space="preserve">B8D2T4</t>
  </si>
  <si>
    <t xml:space="preserve">DKAM_0152</t>
  </si>
  <si>
    <t xml:space="preserve">Membrane glycosyltransferase (EC 2.4.1.-)</t>
  </si>
  <si>
    <t xml:space="preserve">Glycosyl transferase, family 2</t>
  </si>
  <si>
    <t xml:space="preserve">B8D2T5</t>
  </si>
  <si>
    <t xml:space="preserve">DKAM_0153</t>
  </si>
  <si>
    <t xml:space="preserve">3.5.2.6</t>
  </si>
  <si>
    <t xml:space="preserve">Beta-lactamase (EC 3.5.2.6)</t>
  </si>
  <si>
    <t xml:space="preserve">Zn-dependent hydrolase of the beta-lactamase fold-like protein</t>
  </si>
  <si>
    <t xml:space="preserve">B8D2T6</t>
  </si>
  <si>
    <t xml:space="preserve">DKAM_0154</t>
  </si>
  <si>
    <t xml:space="preserve">B8D2T7</t>
  </si>
  <si>
    <t xml:space="preserve">DKAM_0155</t>
  </si>
  <si>
    <t xml:space="preserve">DKAM_0156</t>
  </si>
  <si>
    <t xml:space="preserve">B8D2T9</t>
  </si>
  <si>
    <t xml:space="preserve">DKAM_0157</t>
  </si>
  <si>
    <t xml:space="preserve">Thioredoxin</t>
  </si>
  <si>
    <t xml:space="preserve">B8D2U0</t>
  </si>
  <si>
    <t xml:space="preserve">DKAM_0158</t>
  </si>
  <si>
    <t xml:space="preserve">2.4.2.4, 2.4.2.7</t>
  </si>
  <si>
    <t xml:space="preserve">Thymidine phosphorylase (EC 2.4.2.4) / Adenine phosphoribosyltransferase (EC 2.4.2.7)</t>
  </si>
  <si>
    <t xml:space="preserve">Putative thymidine phosphorylase (EC 2.4.2.4) (TdRPase)</t>
  </si>
  <si>
    <t xml:space="preserve">B8D2U1</t>
  </si>
  <si>
    <t xml:space="preserve">DKAM_0159</t>
  </si>
  <si>
    <t xml:space="preserve">Geranylgeranyl diphosphate reductase (EC 1.3.1.83)</t>
  </si>
  <si>
    <t xml:space="preserve">Geranylgeranyl reductase</t>
  </si>
  <si>
    <t xml:space="preserve">B8D2U2</t>
  </si>
  <si>
    <t xml:space="preserve">DKAM_0160</t>
  </si>
  <si>
    <t xml:space="preserve">Nuclease (EC 3.1.-.-)</t>
  </si>
  <si>
    <t xml:space="preserve">B8D2U4</t>
  </si>
  <si>
    <t xml:space="preserve">DKAM_0161</t>
  </si>
  <si>
    <t xml:space="preserve">recJ</t>
  </si>
  <si>
    <t xml:space="preserve">3.1.11.-</t>
  </si>
  <si>
    <t xml:space="preserve">Bacterial RecJ exonuclease (EC 3.1.11.-)</t>
  </si>
  <si>
    <t xml:space="preserve">Phosphoesterase, DHHA1</t>
  </si>
  <si>
    <t xml:space="preserve">B8D2U5</t>
  </si>
  <si>
    <t xml:space="preserve">DKAM_0162</t>
  </si>
  <si>
    <t xml:space="preserve">Protein transport protein Sec31A / Hypothetical protein</t>
  </si>
  <si>
    <t xml:space="preserve">B8D2U6</t>
  </si>
  <si>
    <t xml:space="preserve">DKAM_0163</t>
  </si>
  <si>
    <t xml:space="preserve">Type II secretion system protein E</t>
  </si>
  <si>
    <t xml:space="preserve">B8D2U7</t>
  </si>
  <si>
    <t xml:space="preserve">DKAM_0164</t>
  </si>
  <si>
    <t xml:space="preserve">Type II secretion system protein F</t>
  </si>
  <si>
    <t xml:space="preserve">Type II secretion system protein</t>
  </si>
  <si>
    <t xml:space="preserve">B8D2U8</t>
  </si>
  <si>
    <t xml:space="preserve">DKAM_0165</t>
  </si>
  <si>
    <t xml:space="preserve">dedA</t>
  </si>
  <si>
    <t xml:space="preserve">Rhomboid protein / DedA protein</t>
  </si>
  <si>
    <t xml:space="preserve">B8D2U3</t>
  </si>
  <si>
    <t xml:space="preserve">DKAM_0166</t>
  </si>
  <si>
    <t xml:space="preserve">B8D2U9</t>
  </si>
  <si>
    <t xml:space="preserve">DKAM_0167</t>
  </si>
  <si>
    <t xml:space="preserve">Tfp pilus assembly protein tip-associated adhesin PilY1-like protein</t>
  </si>
  <si>
    <t xml:space="preserve">B8D2V0</t>
  </si>
  <si>
    <t xml:space="preserve">DKAM_0168</t>
  </si>
  <si>
    <t xml:space="preserve">oppA</t>
  </si>
  <si>
    <t xml:space="preserve">Oligopeptide-binding protein oppA</t>
  </si>
  <si>
    <t xml:space="preserve">B8D2V1</t>
  </si>
  <si>
    <t xml:space="preserve">DKAM_0169</t>
  </si>
  <si>
    <t xml:space="preserve">4.1.3.38</t>
  </si>
  <si>
    <t xml:space="preserve">Aminodeoxychorismate lyase (EC 4.1.3.38)</t>
  </si>
  <si>
    <t xml:space="preserve">B8D2V2</t>
  </si>
  <si>
    <t xml:space="preserve">DKAM_0170</t>
  </si>
  <si>
    <t xml:space="preserve">traC</t>
  </si>
  <si>
    <t xml:space="preserve">TraC conjugal transfer protein</t>
  </si>
  <si>
    <t xml:space="preserve">B8D2V3</t>
  </si>
  <si>
    <t xml:space="preserve">DKAM_0171</t>
  </si>
  <si>
    <t xml:space="preserve">mttC</t>
  </si>
  <si>
    <t xml:space="preserve">Trimethylamine corrinoid protein</t>
  </si>
  <si>
    <t xml:space="preserve">B8D2V4</t>
  </si>
  <si>
    <t xml:space="preserve">DKAM_0172</t>
  </si>
  <si>
    <t xml:space="preserve">B8D2V5</t>
  </si>
  <si>
    <t xml:space="preserve">DKAM_0173</t>
  </si>
  <si>
    <t xml:space="preserve">1.3.5.4</t>
  </si>
  <si>
    <t xml:space="preserve">Fumarate reductase (menaquinone) flavoprotein (EC 1.3.5.4)</t>
  </si>
  <si>
    <t xml:space="preserve">B8D2V6</t>
  </si>
  <si>
    <t xml:space="preserve">DKAM_0174</t>
  </si>
  <si>
    <t xml:space="preserve">Zinc finger protein</t>
  </si>
  <si>
    <t xml:space="preserve">B8D2V7</t>
  </si>
  <si>
    <t xml:space="preserve">DKAM_0175</t>
  </si>
  <si>
    <t xml:space="preserve">5.1.1.3</t>
  </si>
  <si>
    <t xml:space="preserve">Glutamate racemase (EC 5.1.1.3)</t>
  </si>
  <si>
    <t xml:space="preserve">B8D2V8</t>
  </si>
  <si>
    <t xml:space="preserve">DKAM_0177</t>
  </si>
  <si>
    <t xml:space="preserve">1.12.7.2</t>
  </si>
  <si>
    <t xml:space="preserve">Ferredoxin hydrogenase subunit D (EC 1.12.7.2)</t>
  </si>
  <si>
    <t xml:space="preserve">B8D2V9</t>
  </si>
  <si>
    <t xml:space="preserve">DKAM_0178</t>
  </si>
  <si>
    <t xml:space="preserve">B8D2W0</t>
  </si>
  <si>
    <t xml:space="preserve">DKAM_0179</t>
  </si>
  <si>
    <t xml:space="preserve">Sodium/calcium exchanger</t>
  </si>
  <si>
    <t xml:space="preserve">B8D2W1</t>
  </si>
  <si>
    <t xml:space="preserve">DKAM_0180</t>
  </si>
  <si>
    <t xml:space="preserve">cdvB</t>
  </si>
  <si>
    <t xml:space="preserve">Cell division protein CdvB</t>
  </si>
  <si>
    <t xml:space="preserve">B8D2W2</t>
  </si>
  <si>
    <t xml:space="preserve">DKAM_0181</t>
  </si>
  <si>
    <t xml:space="preserve">Cell division control protein ATPase (EC 3.6.3.-)</t>
  </si>
  <si>
    <t xml:space="preserve">AAA family ATPase</t>
  </si>
  <si>
    <t xml:space="preserve">B8D2W3</t>
  </si>
  <si>
    <t xml:space="preserve">DKAM_0182</t>
  </si>
  <si>
    <t xml:space="preserve">creN7</t>
  </si>
  <si>
    <t xml:space="preserve">Chromatin protein Cren7</t>
  </si>
  <si>
    <t xml:space="preserve">B8D2W4</t>
  </si>
  <si>
    <t xml:space="preserve">DKAM_0183</t>
  </si>
  <si>
    <t xml:space="preserve">pyrD</t>
  </si>
  <si>
    <t xml:space="preserve">1.3.98.1</t>
  </si>
  <si>
    <t xml:space="preserve">Dihydroorotate oxidase (fumarate) catalytic subunit (EC 1.3.98.1) </t>
  </si>
  <si>
    <t xml:space="preserve">Dihydroorotate dehydrogenase family protein</t>
  </si>
  <si>
    <t xml:space="preserve">B8D2W5</t>
  </si>
  <si>
    <t xml:space="preserve">DKAM_0184</t>
  </si>
  <si>
    <t xml:space="preserve">pgk</t>
  </si>
  <si>
    <t xml:space="preserve">2.7.2.3</t>
  </si>
  <si>
    <t xml:space="preserve">Phosphoglycerate kinase (EC 2.7.2.3)</t>
  </si>
  <si>
    <t xml:space="preserve">B8D2W6</t>
  </si>
  <si>
    <t xml:space="preserve">DKAM_0185</t>
  </si>
  <si>
    <t xml:space="preserve">gap</t>
  </si>
  <si>
    <t xml:space="preserve">1.2.1.59</t>
  </si>
  <si>
    <t xml:space="preserve">Glyceraldehyde-3-phosphate dehydrogenase (NAD(P)(+)) (phosphorylating) (EC 1.2.1.59)</t>
  </si>
  <si>
    <t xml:space="preserve">Glyceraldehyde-3-phosphate dehydrogenase (GAPDH) (EC 1.2.1.59) (NAD(P)-dependent glyceraldehyde-3-phosphate dehydrogenase)</t>
  </si>
  <si>
    <t xml:space="preserve">B8D2W7</t>
  </si>
  <si>
    <t xml:space="preserve">DKAM_0186</t>
  </si>
  <si>
    <t xml:space="preserve">Universal stress protein UspA </t>
  </si>
  <si>
    <t xml:space="preserve">UspA domain protein</t>
  </si>
  <si>
    <t xml:space="preserve">B8D2W8</t>
  </si>
  <si>
    <t xml:space="preserve">DKAM_0187</t>
  </si>
  <si>
    <t xml:space="preserve">glgP</t>
  </si>
  <si>
    <t xml:space="preserve">2.4.1.1</t>
  </si>
  <si>
    <t xml:space="preserve">Glycogen phosphorylase (EC 2.4.1.1) </t>
  </si>
  <si>
    <t xml:space="preserve">Glycosyl transferase</t>
  </si>
  <si>
    <t xml:space="preserve">B8D2W9</t>
  </si>
  <si>
    <t xml:space="preserve">DKAM_0188</t>
  </si>
  <si>
    <t xml:space="preserve">3.4.11.1</t>
  </si>
  <si>
    <t xml:space="preserve">Leucyl aminopeptidase (EC 3.4.11.1)</t>
  </si>
  <si>
    <t xml:space="preserve">Aminopeptidases-like protein</t>
  </si>
  <si>
    <t xml:space="preserve">B8D2X0</t>
  </si>
  <si>
    <t xml:space="preserve">DKAM_0189</t>
  </si>
  <si>
    <t xml:space="preserve">6.1.1.20</t>
  </si>
  <si>
    <t xml:space="preserve"> Phenylalanine--tRNA ligase subunit beta (EC 6.1.1.20)</t>
  </si>
  <si>
    <t xml:space="preserve">Phenylalanyl-tRNA synthetase subunit beta</t>
  </si>
  <si>
    <t xml:space="preserve">B8D2X1</t>
  </si>
  <si>
    <t xml:space="preserve">DKAM_0190</t>
  </si>
  <si>
    <t xml:space="preserve">Na+/H+ antiporter</t>
  </si>
  <si>
    <t xml:space="preserve">Putative Na+/H+ antiporter</t>
  </si>
  <si>
    <t xml:space="preserve">B8D2X2</t>
  </si>
  <si>
    <t xml:space="preserve">DKAM_0191</t>
  </si>
  <si>
    <t xml:space="preserve">3.5.1.16, 3.5.1.18</t>
  </si>
  <si>
    <t xml:space="preserve">Acetylornithine deacetylase (EC 3.5.1.16) / Succinyl-diaminopimelate desuccinylase (EC 3.5.1.18)</t>
  </si>
  <si>
    <t xml:space="preserve">B8D2X3</t>
  </si>
  <si>
    <t xml:space="preserve">DKAM_0192</t>
  </si>
  <si>
    <t xml:space="preserve">Transcriptional regulator-like protein</t>
  </si>
  <si>
    <t xml:space="preserve">B8D2X4</t>
  </si>
  <si>
    <t xml:space="preserve">DKAM_0193</t>
  </si>
  <si>
    <t xml:space="preserve">Sugar ABC transporter periplasmic substrate-binding protein</t>
  </si>
  <si>
    <t xml:space="preserve">B8D2X5</t>
  </si>
  <si>
    <t xml:space="preserve">DKAM_0194</t>
  </si>
  <si>
    <t xml:space="preserve">2.1.1.63</t>
  </si>
  <si>
    <t xml:space="preserve">Methylated-DNA--[protein]-cysteine S-methyltransferase (EC 2.1.1.63)</t>
  </si>
  <si>
    <t xml:space="preserve">Methylated-DNA--protein-cysteine methyltransferase</t>
  </si>
  <si>
    <t xml:space="preserve">B8D2X6</t>
  </si>
  <si>
    <t xml:space="preserve">DKAM_0195</t>
  </si>
  <si>
    <t xml:space="preserve">4.2.1.89, 2.8.3.16</t>
  </si>
  <si>
    <t xml:space="preserve">Carnitine dehydratase (EC 4.2.1.89) / Formyl-CoA transferase (EC 2.8.3.16)</t>
  </si>
  <si>
    <t xml:space="preserve">Formyl-CoA transferase</t>
  </si>
  <si>
    <t xml:space="preserve">B8D2X7</t>
  </si>
  <si>
    <t xml:space="preserve">DKAM_0196</t>
  </si>
  <si>
    <t xml:space="preserve">Extracellular</t>
  </si>
  <si>
    <t xml:space="preserve">2.3.2.2</t>
  </si>
  <si>
    <t xml:space="preserve">Gamma-glutamyltranspeptidase (EC 2.3.2.2)</t>
  </si>
  <si>
    <t xml:space="preserve">Gamma-glutamyltranspeptidase</t>
  </si>
  <si>
    <t xml:space="preserve">B8D2X8</t>
  </si>
  <si>
    <t xml:space="preserve">DKAM_0197</t>
  </si>
  <si>
    <t xml:space="preserve">4.99.-.-</t>
  </si>
  <si>
    <t xml:space="preserve">Beta-ribofuranosylaminobenzene 5'-phosphate synthase (EC 4.99.-.-)</t>
  </si>
  <si>
    <t xml:space="preserve">GhmP kinase putative ATP-binding protein</t>
  </si>
  <si>
    <t xml:space="preserve">B8D2X9</t>
  </si>
  <si>
    <t xml:space="preserve">DKAM_0198</t>
  </si>
  <si>
    <t xml:space="preserve">2.7.2.7</t>
  </si>
  <si>
    <t xml:space="preserve">Butyrate kinase (EC 2.7.2.7)</t>
  </si>
  <si>
    <t xml:space="preserve">B8D2Y0</t>
  </si>
  <si>
    <t xml:space="preserve">DKAM_0199</t>
  </si>
  <si>
    <t xml:space="preserve">2.7.2.7, 2.7.2.1</t>
  </si>
  <si>
    <t xml:space="preserve">Butyrate kinase (EC 2.7.2.7) / Acetate kinase (EC 2.7.2.1) </t>
  </si>
  <si>
    <t xml:space="preserve">B8D2Y1</t>
  </si>
  <si>
    <t xml:space="preserve">DKAM_0200</t>
  </si>
  <si>
    <t xml:space="preserve">Na+ driven multidrug efflux pump </t>
  </si>
  <si>
    <t xml:space="preserve">MATE efflux family protein</t>
  </si>
  <si>
    <t xml:space="preserve">B8D2Y2</t>
  </si>
  <si>
    <t xml:space="preserve">DKAM_0201</t>
  </si>
  <si>
    <t xml:space="preserve">3.8.1.2</t>
  </si>
  <si>
    <t xml:space="preserve">(S)-2-haloacid dehalogenase (EC 3.8.1.2)</t>
  </si>
  <si>
    <t xml:space="preserve">Predicted hydrolase (HAD superfamily)</t>
  </si>
  <si>
    <t xml:space="preserve">B8D2Y3</t>
  </si>
  <si>
    <t xml:space="preserve">DKAM_0202</t>
  </si>
  <si>
    <t xml:space="preserve">2.7.7.n5</t>
  </si>
  <si>
    <t xml:space="preserve">Molybdopterin adenylyltransferase (EC 2.7.7.n5)</t>
  </si>
  <si>
    <t xml:space="preserve">Molybdenum cofactor synthesis domain protein</t>
  </si>
  <si>
    <t xml:space="preserve">B8D2Y4</t>
  </si>
  <si>
    <t xml:space="preserve">DKAM_0203</t>
  </si>
  <si>
    <t xml:space="preserve">B8D2Y5</t>
  </si>
  <si>
    <t xml:space="preserve">DKAM_0206</t>
  </si>
  <si>
    <t xml:space="preserve">RecA-superfamily ATPase (EC 3.6.4.6)</t>
  </si>
  <si>
    <t xml:space="preserve">B8D2Y6</t>
  </si>
  <si>
    <t xml:space="preserve">DKAM_0207</t>
  </si>
  <si>
    <t xml:space="preserve">1.5.3.1</t>
  </si>
  <si>
    <t xml:space="preserve">Sarcosine oxidase alpha subunit (EC 1.5.3.1)</t>
  </si>
  <si>
    <t xml:space="preserve">FAD-dependent pyridine nucleotide-disulphide oxidoreductase</t>
  </si>
  <si>
    <t xml:space="preserve">B8D2Y7</t>
  </si>
  <si>
    <t xml:space="preserve">DKAM_0208</t>
  </si>
  <si>
    <t xml:space="preserve">Sarcosine oxidase gamma subunit (EC 1.5.3.1) </t>
  </si>
  <si>
    <t xml:space="preserve">4Fe-4S ferredoxin, iron-sulfur binding domain protein</t>
  </si>
  <si>
    <t xml:space="preserve">B8D2Y8</t>
  </si>
  <si>
    <t xml:space="preserve">DKAM_0209</t>
  </si>
  <si>
    <t xml:space="preserve">Sarcosine oxidase delta subunit (EC 1.5.3.1) </t>
  </si>
  <si>
    <t xml:space="preserve">BFD domain protein (2Fe-2S)-binding domain protein</t>
  </si>
  <si>
    <t xml:space="preserve">B8D2Y9</t>
  </si>
  <si>
    <t xml:space="preserve">DKAM_0210</t>
  </si>
  <si>
    <t xml:space="preserve">Sarcosine oxidase beta subunit (EC 1.5.3.1)</t>
  </si>
  <si>
    <t xml:space="preserve">FAD dependent oxidoreductase</t>
  </si>
  <si>
    <t xml:space="preserve">B8D2Z0</t>
  </si>
  <si>
    <t xml:space="preserve">DKAM_0211</t>
  </si>
  <si>
    <t xml:space="preserve">2.-.-.-</t>
  </si>
  <si>
    <t xml:space="preserve">Molybdopterin synthase catalytic subunit (EC 2.-.-.-)</t>
  </si>
  <si>
    <t xml:space="preserve">MoaD family protein</t>
  </si>
  <si>
    <t xml:space="preserve">B8D2Z1</t>
  </si>
  <si>
    <t xml:space="preserve">DKAM_0212</t>
  </si>
  <si>
    <t xml:space="preserve">4.99.1.1</t>
  </si>
  <si>
    <t xml:space="preserve">Molybdopterin converting factor, small subunit (EC 4.99.1.1)</t>
  </si>
  <si>
    <t xml:space="preserve">B8D2Z2</t>
  </si>
  <si>
    <t xml:space="preserve">DKAM_0213</t>
  </si>
  <si>
    <t xml:space="preserve">1.97.1.4</t>
  </si>
  <si>
    <t xml:space="preserve">GTP cyclohydrolase subunit MoaC (EC 1.97.1.4)</t>
  </si>
  <si>
    <t xml:space="preserve">Molybdenum cofactor biosynthesis protein C</t>
  </si>
  <si>
    <t xml:space="preserve">B8D2Z3</t>
  </si>
  <si>
    <t xml:space="preserve">DKAM_0214</t>
  </si>
  <si>
    <t xml:space="preserve">GTP cyclohydrolase subunit MoaA (EC 1.97.1.4)</t>
  </si>
  <si>
    <t xml:space="preserve">Probable molybdenum cofactor biosynthesis protein A</t>
  </si>
  <si>
    <t xml:space="preserve">B8D2Z4</t>
  </si>
  <si>
    <t xml:space="preserve">DKAM_0215</t>
  </si>
  <si>
    <t xml:space="preserve">modC</t>
  </si>
  <si>
    <t xml:space="preserve">3.6.3.29</t>
  </si>
  <si>
    <t xml:space="preserve">Molybdenum import ATP-binding protein ModC (EC 3.6.3.29)</t>
  </si>
  <si>
    <t xml:space="preserve">Glycine betaine/carnitine/choline transport ATP-binding protein</t>
  </si>
  <si>
    <t xml:space="preserve">B8D2Z5</t>
  </si>
  <si>
    <t xml:space="preserve">DKAM_0216</t>
  </si>
  <si>
    <t xml:space="preserve">modB</t>
  </si>
  <si>
    <t xml:space="preserve">Molybdenum transport system permease protein modB</t>
  </si>
  <si>
    <t xml:space="preserve">Molybdate ABC transporter, permease protein ModB</t>
  </si>
  <si>
    <t xml:space="preserve">B8D2Z6</t>
  </si>
  <si>
    <t xml:space="preserve">DKAM_0217</t>
  </si>
  <si>
    <t xml:space="preserve">modA</t>
  </si>
  <si>
    <t xml:space="preserve">Molybdate-binding protein modA</t>
  </si>
  <si>
    <t xml:space="preserve">Molybdenum ABC transporter, periplasmic molybdate-binding protein</t>
  </si>
  <si>
    <t xml:space="preserve">B8D2Z7</t>
  </si>
  <si>
    <t xml:space="preserve">DKAM_0218</t>
  </si>
  <si>
    <t xml:space="preserve">3.5.4.16</t>
  </si>
  <si>
    <t xml:space="preserve">Molybdopterin molybdochelatase (EC 3.5.4.16)</t>
  </si>
  <si>
    <t xml:space="preserve">Molybdopterin binding domain protein</t>
  </si>
  <si>
    <t xml:space="preserve">B8D2Z8</t>
  </si>
  <si>
    <t xml:space="preserve">DKAM_0219</t>
  </si>
  <si>
    <t xml:space="preserve">Hypothetical cytosolic protein</t>
  </si>
  <si>
    <t xml:space="preserve">B8D2Z9</t>
  </si>
  <si>
    <t xml:space="preserve">DKAM_0220</t>
  </si>
  <si>
    <t xml:space="preserve">2.5.1.9</t>
  </si>
  <si>
    <t xml:space="preserve">6,7-dimethyl-8-ribityllumazine synthase (EC 2.5.1.9)</t>
  </si>
  <si>
    <t xml:space="preserve">Predicted transcription regulator, ArsR family</t>
  </si>
  <si>
    <t xml:space="preserve">B8D300</t>
  </si>
  <si>
    <t xml:space="preserve">DKAM_0221</t>
  </si>
  <si>
    <t xml:space="preserve">B8D301</t>
  </si>
  <si>
    <t xml:space="preserve">DKAM_0222</t>
  </si>
  <si>
    <t xml:space="preserve">5.3.1.27</t>
  </si>
  <si>
    <t xml:space="preserve">Hexulose-6-phosphate synthase (EC 4.1.2.43) / 3-hexulose-6-phosphate isomerase (EC 5.3.1.27)</t>
  </si>
  <si>
    <t xml:space="preserve">Putative 6-phospho-3-hexuloisomerase</t>
  </si>
  <si>
    <t xml:space="preserve">B8D302</t>
  </si>
  <si>
    <t xml:space="preserve">DKAM_0223</t>
  </si>
  <si>
    <t xml:space="preserve">4.1.99.3</t>
  </si>
  <si>
    <t xml:space="preserve">DNA repair photolyase (EC 4.1.99.2)</t>
  </si>
  <si>
    <t xml:space="preserve">B8D303</t>
  </si>
  <si>
    <t xml:space="preserve">DKAM_0224</t>
  </si>
  <si>
    <t xml:space="preserve">Thioredoxin 2 </t>
  </si>
  <si>
    <t xml:space="preserve">ZPR1-related zinc finger protein</t>
  </si>
  <si>
    <t xml:space="preserve">B8D304</t>
  </si>
  <si>
    <t xml:space="preserve">DKAM_0225</t>
  </si>
  <si>
    <t xml:space="preserve">3.4.13.9</t>
  </si>
  <si>
    <t xml:space="preserve">Peptidase M24 (EC 3.4.13.9)</t>
  </si>
  <si>
    <t xml:space="preserve">Peptidase M29, aminopeptidase II</t>
  </si>
  <si>
    <t xml:space="preserve">B8D305</t>
  </si>
  <si>
    <t xml:space="preserve">DKAM_0226</t>
  </si>
  <si>
    <t xml:space="preserve">1.16.3.1</t>
  </si>
  <si>
    <t xml:space="preserve">Ferroxidase (EC 1.16.3.1)</t>
  </si>
  <si>
    <t xml:space="preserve">Ferritin, Dps family protein</t>
  </si>
  <si>
    <t xml:space="preserve">B8D306</t>
  </si>
  <si>
    <t xml:space="preserve">DKAM_0227</t>
  </si>
  <si>
    <t xml:space="preserve">2.7.8.25</t>
  </si>
  <si>
    <t xml:space="preserve">Triphosphoribosyl-dephospho-CoA synthase (EC 2.7.8.25)</t>
  </si>
  <si>
    <t xml:space="preserve">Triphosphoribosyl-dephospho-CoA protein</t>
  </si>
  <si>
    <t xml:space="preserve">B8D307</t>
  </si>
  <si>
    <t xml:space="preserve">DKAM_0228</t>
  </si>
  <si>
    <t xml:space="preserve">1.8.2.1, 1.7.99.4</t>
  </si>
  <si>
    <t xml:space="preserve">Sulfite dehydrogenase (EC 1.8.2.1 ) / Nitrate reductase (EC 1.7.99.4)</t>
  </si>
  <si>
    <t xml:space="preserve">Oxidoreductase, molybdopterin binding</t>
  </si>
  <si>
    <t xml:space="preserve">B8D308</t>
  </si>
  <si>
    <t xml:space="preserve">DKAM_0229</t>
  </si>
  <si>
    <t xml:space="preserve">Double-stranded DNA-binding protein </t>
  </si>
  <si>
    <t xml:space="preserve">B8D309</t>
  </si>
  <si>
    <t xml:space="preserve">DKAM_0230</t>
  </si>
  <si>
    <t xml:space="preserve">Aspartate/ornithine carbamoyltransferase, carbamoyl-P binding domain protein</t>
  </si>
  <si>
    <t xml:space="preserve">B8D310</t>
  </si>
  <si>
    <t xml:space="preserve">DKAM_0231</t>
  </si>
  <si>
    <t xml:space="preserve">Oligopeptide-binding protein oppA </t>
  </si>
  <si>
    <t xml:space="preserve">Extracellular solute-binding protein, family 5</t>
  </si>
  <si>
    <t xml:space="preserve">B8D311</t>
  </si>
  <si>
    <t xml:space="preserve">DKAM_0232</t>
  </si>
  <si>
    <t xml:space="preserve">oppB</t>
  </si>
  <si>
    <t xml:space="preserve">Oligopeptide transport system permease protein oppB </t>
  </si>
  <si>
    <t xml:space="preserve">Binding-protein-dependent transport systems inner membrane component</t>
  </si>
  <si>
    <t xml:space="preserve">B8D312</t>
  </si>
  <si>
    <t xml:space="preserve">DKAM_0233</t>
  </si>
  <si>
    <t xml:space="preserve">oppC</t>
  </si>
  <si>
    <t xml:space="preserve">Oligopeptide transport system permease protein oppC </t>
  </si>
  <si>
    <t xml:space="preserve">B8D313</t>
  </si>
  <si>
    <t xml:space="preserve">DKAM_0234</t>
  </si>
  <si>
    <t xml:space="preserve">oppD</t>
  </si>
  <si>
    <t xml:space="preserve">3.6.3.23</t>
  </si>
  <si>
    <t xml:space="preserve">Oligopeptide transport ATP-binding protein oppD (EC 3.6.3.23)</t>
  </si>
  <si>
    <t xml:space="preserve">Oligopeptide/dipeptide ABC transporter, ATPase subunit</t>
  </si>
  <si>
    <t xml:space="preserve">B8D314</t>
  </si>
  <si>
    <t xml:space="preserve">DKAM_0235</t>
  </si>
  <si>
    <t xml:space="preserve">oppF</t>
  </si>
  <si>
    <t xml:space="preserve">Oligopeptide transport ATP-binding protein oppF (EC 3.6.3.23)</t>
  </si>
  <si>
    <t xml:space="preserve">B8D315</t>
  </si>
  <si>
    <t xml:space="preserve">DKAM_0236</t>
  </si>
  <si>
    <t xml:space="preserve">B8D316</t>
  </si>
  <si>
    <t xml:space="preserve">DKAM_0237</t>
  </si>
  <si>
    <t xml:space="preserve">Phenylalanine--tRNA ligase subunit alpha (EC 6.1.1.20)</t>
  </si>
  <si>
    <t xml:space="preserve">PheS; phenylalanyl-tRNA synthetase subunit alpha</t>
  </si>
  <si>
    <t xml:space="preserve">B8D317</t>
  </si>
  <si>
    <t xml:space="preserve">DKAM_0238</t>
  </si>
  <si>
    <t xml:space="preserve">2.3.1.29</t>
  </si>
  <si>
    <t xml:space="preserve">2-amino-3-ketobutyrate coenzyme A ligase (EC 2.3.1.29)</t>
  </si>
  <si>
    <t xml:space="preserve">B8D318</t>
  </si>
  <si>
    <t xml:space="preserve">DKAM_0239</t>
  </si>
  <si>
    <t xml:space="preserve">Lysine-specific permease</t>
  </si>
  <si>
    <t xml:space="preserve">B8D319</t>
  </si>
  <si>
    <t xml:space="preserve">DKAM_0240</t>
  </si>
  <si>
    <t xml:space="preserve">B8D320</t>
  </si>
  <si>
    <t xml:space="preserve">DKAM_0241</t>
  </si>
  <si>
    <t xml:space="preserve">cbiQ</t>
  </si>
  <si>
    <t xml:space="preserve">B8D321</t>
  </si>
  <si>
    <t xml:space="preserve">DKAM_0242</t>
  </si>
  <si>
    <t xml:space="preserve">ade</t>
  </si>
  <si>
    <t xml:space="preserve">3.5.4.2, 3.5.4.6</t>
  </si>
  <si>
    <t xml:space="preserve">Adenine deaminase (EC 3.5.4.2) / AMP deaminase (EC 3.5.4.6)</t>
  </si>
  <si>
    <t xml:space="preserve">Adenine deaminase (Adenase) (Adenine aminase) (EC 3.5.4.2)</t>
  </si>
  <si>
    <t xml:space="preserve">B8D322</t>
  </si>
  <si>
    <t xml:space="preserve">DKAM_0243</t>
  </si>
  <si>
    <t xml:space="preserve">ada, add</t>
  </si>
  <si>
    <t xml:space="preserve">Adenine deaminase (EC 3.5.4.2) /Guanine deaminase (EC 3.5.4.3) / Cytosine deaminase (EC 3.5.4.1) / 5-methylthioadenosine (EC 3.5.4.31) /S-adenosylhomocysteine deaminase  (EC 3.5.4.28) / Atrazine chlorohydrolase (EC 3.8.1.8) / S-triazine hydrolase (EC 3.8.1.-) / N-ethylammeline chlorohydrolase (EC 3.8.1.-)</t>
  </si>
  <si>
    <t xml:space="preserve">B8D323</t>
  </si>
  <si>
    <t xml:space="preserve">DKAM_0244</t>
  </si>
  <si>
    <t xml:space="preserve">rep4</t>
  </si>
  <si>
    <t xml:space="preserve">Partitioning protein REP4</t>
  </si>
  <si>
    <t xml:space="preserve">B8D324</t>
  </si>
  <si>
    <t xml:space="preserve">DKAM_0245</t>
  </si>
  <si>
    <t xml:space="preserve">2.8.1.7</t>
  </si>
  <si>
    <t xml:space="preserve">Cysteine desulfurase (EC 2.8.1.7)</t>
  </si>
  <si>
    <t xml:space="preserve">B8D325</t>
  </si>
  <si>
    <t xml:space="preserve">DKAM_0246</t>
  </si>
  <si>
    <t xml:space="preserve">B8D326</t>
  </si>
  <si>
    <t xml:space="preserve">DKAM_0247</t>
  </si>
  <si>
    <t xml:space="preserve">B8D327</t>
  </si>
  <si>
    <t xml:space="preserve">DKAM_0248</t>
  </si>
  <si>
    <t xml:space="preserve">Multidrug-efflux transporter</t>
  </si>
  <si>
    <t xml:space="preserve">B8D328</t>
  </si>
  <si>
    <t xml:space="preserve">DKAM_0249</t>
  </si>
  <si>
    <t xml:space="preserve">B8D329</t>
  </si>
  <si>
    <t xml:space="preserve">DKAM_0250</t>
  </si>
  <si>
    <t xml:space="preserve">DKAM_0251</t>
  </si>
  <si>
    <t xml:space="preserve">Rhomboid membrane protein</t>
  </si>
  <si>
    <t xml:space="preserve">B8D331</t>
  </si>
  <si>
    <t xml:space="preserve">DKAM_0252</t>
  </si>
  <si>
    <t xml:space="preserve">Putative signal-transduction protein with CBS domain</t>
  </si>
  <si>
    <t xml:space="preserve">B8D332</t>
  </si>
  <si>
    <t xml:space="preserve">DKAM_0253</t>
  </si>
  <si>
    <t xml:space="preserve">3.2.1.21, 3.2.1.23, 3.2.1.86</t>
  </si>
  <si>
    <t xml:space="preserve">beta-glucosidase (EC 3.2.1.21) / 6-phospho-beta-glucosidase (EC 3.2.1.86) / beta-galactosidase (EC 3.2.1.23)</t>
  </si>
  <si>
    <t xml:space="preserve">Glycoside hydrolase, family 1</t>
  </si>
  <si>
    <t xml:space="preserve">B8D2J9</t>
  </si>
  <si>
    <t xml:space="preserve">DKAM_0254</t>
  </si>
  <si>
    <t xml:space="preserve">1.11.1.15</t>
  </si>
  <si>
    <t xml:space="preserve">Peroxiredoxin (EC 1.11.1.15)</t>
  </si>
  <si>
    <t xml:space="preserve">Alkylhydroperoxidase like protein, AhpD family</t>
  </si>
  <si>
    <t xml:space="preserve">B8D2K0</t>
  </si>
  <si>
    <t xml:space="preserve">DKAM_0255</t>
  </si>
  <si>
    <t xml:space="preserve">ddrC</t>
  </si>
  <si>
    <t xml:space="preserve">Daunorubicin/Doxorubicin resistance transmembrane protein DrrC</t>
  </si>
  <si>
    <t xml:space="preserve">B8D2K1</t>
  </si>
  <si>
    <t xml:space="preserve">DKAM_0256</t>
  </si>
  <si>
    <t xml:space="preserve">ddrB</t>
  </si>
  <si>
    <t xml:space="preserve">Daunorubicin/Doxorubicin resistance transmembrane protein DrrB</t>
  </si>
  <si>
    <t xml:space="preserve">ABC-2 type transporter</t>
  </si>
  <si>
    <t xml:space="preserve">B8D2K2</t>
  </si>
  <si>
    <t xml:space="preserve">DKAM_0257</t>
  </si>
  <si>
    <t xml:space="preserve">ddrA</t>
  </si>
  <si>
    <t xml:space="preserve">3.6.3.44</t>
  </si>
  <si>
    <t xml:space="preserve">Daunorubicin/Doxorubicin resistance ATP-binding protein DrrA (EC 3.6.3.44)</t>
  </si>
  <si>
    <t xml:space="preserve">B8D2K3</t>
  </si>
  <si>
    <t xml:space="preserve">DKAM_0258</t>
  </si>
  <si>
    <t xml:space="preserve">2.7.7.10</t>
  </si>
  <si>
    <t xml:space="preserve">Galactose-1-phosphate uridylyltransferase (EC 2.7.7.10)</t>
  </si>
  <si>
    <t xml:space="preserve">Galactose-1-phosphate uridylyltransferase</t>
  </si>
  <si>
    <t xml:space="preserve">B8D2K4</t>
  </si>
  <si>
    <t xml:space="preserve">DKAM_0259</t>
  </si>
  <si>
    <t xml:space="preserve">2.7.1.6, 2.7.1.39</t>
  </si>
  <si>
    <t xml:space="preserve">Galactokinase (EC 2.7.1.6), homoserine kinase (EC 2.7.1.39), mevalonate kinase (EC 2.7.1.36), phosphomevalonate kinase (EC 2.7.4.2) kinase</t>
  </si>
  <si>
    <t xml:space="preserve">GHMP kinase</t>
  </si>
  <si>
    <t xml:space="preserve">B8D2N2</t>
  </si>
  <si>
    <t xml:space="preserve">DKAM_0260</t>
  </si>
  <si>
    <t xml:space="preserve">5.1.3.2</t>
  </si>
  <si>
    <t xml:space="preserve">UDP-glucose 4-epimerase (EC 5.1.3.2) </t>
  </si>
  <si>
    <t xml:space="preserve">NAD-dependent epimerase/dehydratase</t>
  </si>
  <si>
    <t xml:space="preserve">B8D2N3</t>
  </si>
  <si>
    <t xml:space="preserve">DKAM_0261</t>
  </si>
  <si>
    <t xml:space="preserve">2.5.1.47</t>
  </si>
  <si>
    <t xml:space="preserve">Cysteine synthase (EC 2.5.1.47)</t>
  </si>
  <si>
    <t xml:space="preserve">B8D2N4</t>
  </si>
  <si>
    <t xml:space="preserve">DKAM_0262</t>
  </si>
  <si>
    <t xml:space="preserve">mgtE</t>
  </si>
  <si>
    <t xml:space="preserve">Mg2+ transporter mgtE</t>
  </si>
  <si>
    <t xml:space="preserve">MgtE-like divalent cation transporter</t>
  </si>
  <si>
    <t xml:space="preserve">B8D2N5</t>
  </si>
  <si>
    <t xml:space="preserve">DKAM_0263</t>
  </si>
  <si>
    <t xml:space="preserve">Phosphate transport system regulator PhoU</t>
  </si>
  <si>
    <t xml:space="preserve">TrkA-C domain protein</t>
  </si>
  <si>
    <t xml:space="preserve">B8D2N6</t>
  </si>
  <si>
    <t xml:space="preserve">DKAM_0264</t>
  </si>
  <si>
    <t xml:space="preserve">Flagellin / Iron transporting protein</t>
  </si>
  <si>
    <t xml:space="preserve">B8D2N7</t>
  </si>
  <si>
    <t xml:space="preserve">DKAM_0265</t>
  </si>
  <si>
    <t xml:space="preserve">czcD</t>
  </si>
  <si>
    <t xml:space="preserve">Cobalt-zinc-cadmium resistance protein czcD</t>
  </si>
  <si>
    <t xml:space="preserve">B8D2N8</t>
  </si>
  <si>
    <t xml:space="preserve">DKAM_0266</t>
  </si>
  <si>
    <t xml:space="preserve">1.6.5.3</t>
  </si>
  <si>
    <t xml:space="preserve">NADH:ubiquinone reductase (H(+)-translocating) chain J (EC 1.6.5.3)</t>
  </si>
  <si>
    <t xml:space="preserve">B8D2K5</t>
  </si>
  <si>
    <t xml:space="preserve">DKAM_0267</t>
  </si>
  <si>
    <t xml:space="preserve">Glycine betaine transporter</t>
  </si>
  <si>
    <t xml:space="preserve">B8D2K6</t>
  </si>
  <si>
    <t xml:space="preserve">DKAM_0268</t>
  </si>
  <si>
    <t xml:space="preserve">Cobalt transport ATP-binding protein cbiO (EC 3.6.3.-) </t>
  </si>
  <si>
    <t xml:space="preserve">B8D2K7</t>
  </si>
  <si>
    <t xml:space="preserve">DKAM_0269</t>
  </si>
  <si>
    <t xml:space="preserve">Putative ABC transporter ATP-binding protein</t>
  </si>
  <si>
    <t xml:space="preserve">B8D2K8</t>
  </si>
  <si>
    <t xml:space="preserve">DKAM_0270</t>
  </si>
  <si>
    <t xml:space="preserve">Riboflavin permease</t>
  </si>
  <si>
    <t xml:space="preserve">Membrane protein-like protein</t>
  </si>
  <si>
    <t xml:space="preserve">B8D2K9</t>
  </si>
  <si>
    <t xml:space="preserve">DKAM_0271</t>
  </si>
  <si>
    <t xml:space="preserve">1.-.-.-, 1.5.1.34</t>
  </si>
  <si>
    <t xml:space="preserve">Oxygen-insensitive NAD(P)H nitroreductase (EC 1.-.-.-) / Dihydropteridine reductase (EC 1.5.1.34)</t>
  </si>
  <si>
    <t xml:space="preserve">Nitroreductase</t>
  </si>
  <si>
    <t xml:space="preserve">B8D2L0</t>
  </si>
  <si>
    <t xml:space="preserve">DKAM_0272</t>
  </si>
  <si>
    <t xml:space="preserve">3.4.21.105</t>
  </si>
  <si>
    <t xml:space="preserve">Rhomboid protease (EC 3.4.21.105)</t>
  </si>
  <si>
    <t xml:space="preserve">Rhomboid family protein</t>
  </si>
  <si>
    <t xml:space="preserve">B8D2L1</t>
  </si>
  <si>
    <t xml:space="preserve">DKAM_0273</t>
  </si>
  <si>
    <t xml:space="preserve">3.2.1.135, 3.2.1.54, 3.2.1.133</t>
  </si>
  <si>
    <t xml:space="preserve">Neopullulanase (EC 3.2.1.135) / Cyclomaltodextrinase (EC 3.2.1.54) / Maltogenic alpha-amylase (EC 3.2.1.133)</t>
  </si>
  <si>
    <t xml:space="preserve">Pullulanase</t>
  </si>
  <si>
    <t xml:space="preserve">B8D2L2</t>
  </si>
  <si>
    <t xml:space="preserve">DKAM_0274</t>
  </si>
  <si>
    <t xml:space="preserve">Putative cation efflux system protein</t>
  </si>
  <si>
    <t xml:space="preserve">B8D2L3</t>
  </si>
  <si>
    <t xml:space="preserve">DKAM_0275</t>
  </si>
  <si>
    <t xml:space="preserve">tbp</t>
  </si>
  <si>
    <t xml:space="preserve">Transcriptional initiation factor TFIID</t>
  </si>
  <si>
    <t xml:space="preserve">TATA-box-binding protein (Box A-binding protein) (TATA sequence-binding protein) (TATA-box factor)</t>
  </si>
  <si>
    <t xml:space="preserve">B8D2L4</t>
  </si>
  <si>
    <t xml:space="preserve">DKAM_0276</t>
  </si>
  <si>
    <t xml:space="preserve">Sodium/proton antiporter </t>
  </si>
  <si>
    <t xml:space="preserve">B8D2L5</t>
  </si>
  <si>
    <t xml:space="preserve">DKAM_0277</t>
  </si>
  <si>
    <t xml:space="preserve">Oligopeptide transport system permease protein oppC </t>
  </si>
  <si>
    <t xml:space="preserve">PMT multi-domain protein</t>
  </si>
  <si>
    <t xml:space="preserve">B8D2L6</t>
  </si>
  <si>
    <t xml:space="preserve">DKAM_0278</t>
  </si>
  <si>
    <t xml:space="preserve">B8D2L7</t>
  </si>
  <si>
    <t xml:space="preserve">DKAM_0279</t>
  </si>
  <si>
    <t xml:space="preserve">lig</t>
  </si>
  <si>
    <t xml:space="preserve">6.5.1.1</t>
  </si>
  <si>
    <t xml:space="preserve">DNA ligase (ATP) (EC 6.5.1.1)</t>
  </si>
  <si>
    <t xml:space="preserve">DNA ligase (EC 6.5.1.1) (Polydeoxyribonucleotide synthase [ATP])</t>
  </si>
  <si>
    <t xml:space="preserve">B8D2L8</t>
  </si>
  <si>
    <t xml:space="preserve">DKAM_0280</t>
  </si>
  <si>
    <t xml:space="preserve">Endopeptidase La (EC 3.4.21.53) </t>
  </si>
  <si>
    <t xml:space="preserve">Serine proteases-like protein</t>
  </si>
  <si>
    <t xml:space="preserve">B8D2L9</t>
  </si>
  <si>
    <t xml:space="preserve">DKAM_0281</t>
  </si>
  <si>
    <t xml:space="preserve">3.2.2.27</t>
  </si>
  <si>
    <t xml:space="preserve">Uracil-DNA glycosylase (EC 3.2.2.27)</t>
  </si>
  <si>
    <t xml:space="preserve">Predicted Uracil-DNA glycosylase</t>
  </si>
  <si>
    <t xml:space="preserve">B8D2M0</t>
  </si>
  <si>
    <t xml:space="preserve">DKAM_0282</t>
  </si>
  <si>
    <t xml:space="preserve">2.4.1.83, 3.6.3.1</t>
  </si>
  <si>
    <t xml:space="preserve">Dolichyl-phosphate beta-D-mannosyltransferase (EC 2.4.1.83) / Phospholipid-translocating ATPase (EC 3.6.3.1)</t>
  </si>
  <si>
    <t xml:space="preserve">GtrA family protein</t>
  </si>
  <si>
    <t xml:space="preserve">B8D2M1</t>
  </si>
  <si>
    <t xml:space="preserve">DKAM_0283</t>
  </si>
  <si>
    <t xml:space="preserve">Cren protein</t>
  </si>
  <si>
    <t xml:space="preserve">B8D2M2</t>
  </si>
  <si>
    <t xml:space="preserve">DKAM_0284</t>
  </si>
  <si>
    <t xml:space="preserve">B8D2M3</t>
  </si>
  <si>
    <t xml:space="preserve">DKAM_0285</t>
  </si>
  <si>
    <t xml:space="preserve">Calcium-binding acidic-repeat protein</t>
  </si>
  <si>
    <t xml:space="preserve">Predicted calcium-binding protein</t>
  </si>
  <si>
    <t xml:space="preserve">B8D2M4</t>
  </si>
  <si>
    <t xml:space="preserve">DKAM_0286</t>
  </si>
  <si>
    <t xml:space="preserve">dppA</t>
  </si>
  <si>
    <t xml:space="preserve">Dipeptide binding protein dppA</t>
  </si>
  <si>
    <t xml:space="preserve">B8D2M5</t>
  </si>
  <si>
    <t xml:space="preserve">DKAM_0287</t>
  </si>
  <si>
    <t xml:space="preserve">dppB</t>
  </si>
  <si>
    <t xml:space="preserve">Dipeptide transport system permease protein dppB </t>
  </si>
  <si>
    <t xml:space="preserve">B8D2M6</t>
  </si>
  <si>
    <t xml:space="preserve">DKAM_0288</t>
  </si>
  <si>
    <t xml:space="preserve">dppC</t>
  </si>
  <si>
    <t xml:space="preserve">Dipeptide transport system permease protein dppC</t>
  </si>
  <si>
    <t xml:space="preserve">B8D2M7</t>
  </si>
  <si>
    <t xml:space="preserve">DKAM_0289</t>
  </si>
  <si>
    <t xml:space="preserve">dppD</t>
  </si>
  <si>
    <t xml:space="preserve">Dipeptide transport ATP-binding protein dppD (EC 3.6.3.23)</t>
  </si>
  <si>
    <t xml:space="preserve">B8D2M8</t>
  </si>
  <si>
    <t xml:space="preserve">DKAM_0290</t>
  </si>
  <si>
    <t xml:space="preserve">dppF</t>
  </si>
  <si>
    <t xml:space="preserve">Dipeptide transport ATP-binding protein dppF (EC 3.6.3.23)</t>
  </si>
  <si>
    <t xml:space="preserve">B8D2M9</t>
  </si>
  <si>
    <t xml:space="preserve">DKAM_0291</t>
  </si>
  <si>
    <t xml:space="preserve">moeA</t>
  </si>
  <si>
    <t xml:space="preserve">Molybdopterin molybdenumtransferase moeA (EC 2.-.-.-)</t>
  </si>
  <si>
    <t xml:space="preserve">B8D2N0</t>
  </si>
  <si>
    <t xml:space="preserve">DKAM_0292</t>
  </si>
  <si>
    <t xml:space="preserve">3.1.3.70</t>
  </si>
  <si>
    <t xml:space="preserve">Mannosyl-3-phosphoglycerate phosphatase (EC 3.1.3.70)</t>
  </si>
  <si>
    <t xml:space="preserve">Magnesium-dependent phosphatase-1</t>
  </si>
  <si>
    <t xml:space="preserve">B8D2N1</t>
  </si>
  <si>
    <t xml:space="preserve">DKAM_0293</t>
  </si>
  <si>
    <t xml:space="preserve">bcr</t>
  </si>
  <si>
    <t xml:space="preserve">Multidrug resistance transporter Bcr/CflA</t>
  </si>
  <si>
    <t xml:space="preserve">Major facilitator superfamily MFS_1</t>
  </si>
  <si>
    <t xml:space="preserve">B8D2N9</t>
  </si>
  <si>
    <t xml:space="preserve">DKAM_0294</t>
  </si>
  <si>
    <t xml:space="preserve">B8D2P0</t>
  </si>
  <si>
    <t xml:space="preserve">DKAM_0295</t>
  </si>
  <si>
    <t xml:space="preserve">dnaJ</t>
  </si>
  <si>
    <t xml:space="preserve">Chaperone protein DnaJ (EC 3.6.4.10)</t>
  </si>
  <si>
    <t xml:space="preserve">B8D2P1</t>
  </si>
  <si>
    <t xml:space="preserve">DKAM_0296</t>
  </si>
  <si>
    <t xml:space="preserve">lpdA</t>
  </si>
  <si>
    <t xml:space="preserve">1.8.1.4</t>
  </si>
  <si>
    <t xml:space="preserve">Dihydrolipoamide dehydrogenase (EC 1.8.1.4)</t>
  </si>
  <si>
    <t xml:space="preserve">Dihydrolipoamide dehydrogenase</t>
  </si>
  <si>
    <t xml:space="preserve">B8D2P2</t>
  </si>
  <si>
    <t xml:space="preserve">DKAM_0297</t>
  </si>
  <si>
    <t xml:space="preserve">1.4.4.2</t>
  </si>
  <si>
    <t xml:space="preserve">Glycine dehydrogenase (decarboxylating) (EC 1.4.4.2)</t>
  </si>
  <si>
    <t xml:space="preserve">Glycine dehydrogenase subunit 2</t>
  </si>
  <si>
    <t xml:space="preserve">B8D2P3</t>
  </si>
  <si>
    <t xml:space="preserve">DKAM_0298</t>
  </si>
  <si>
    <t xml:space="preserve">gcvPA</t>
  </si>
  <si>
    <t xml:space="preserve">Probable glycine dehydrogenase [decarboxylating] subunit 1 (EC 1.4.4.2) (Glycine cleavage system P-protein subunit 1) (Glycine decarboxylase subunit 1)</t>
  </si>
  <si>
    <t xml:space="preserve">B8D2P4</t>
  </si>
  <si>
    <t xml:space="preserve">DKAM_0299</t>
  </si>
  <si>
    <t xml:space="preserve">gcvT</t>
  </si>
  <si>
    <t xml:space="preserve">2.1.2.10</t>
  </si>
  <si>
    <t xml:space="preserve">Aminomethyltransferase (EC 2.1.2.10) </t>
  </si>
  <si>
    <t xml:space="preserve">Aminomethyltransferase (EC 2.1.2.10)</t>
  </si>
  <si>
    <t xml:space="preserve">B8D3E5</t>
  </si>
  <si>
    <t xml:space="preserve">DKAM_0300</t>
  </si>
  <si>
    <t xml:space="preserve">glyA</t>
  </si>
  <si>
    <t xml:space="preserve">2.1.2.1</t>
  </si>
  <si>
    <t xml:space="preserve">Serine hydroxymethyltransferase (EC 2.1.2.1)</t>
  </si>
  <si>
    <t xml:space="preserve">B8D3E6</t>
  </si>
  <si>
    <t xml:space="preserve">DKAM_0301</t>
  </si>
  <si>
    <t xml:space="preserve">gcvH</t>
  </si>
  <si>
    <t xml:space="preserve">Aminomethyltransferase (EC 2.1.2.10 )</t>
  </si>
  <si>
    <t xml:space="preserve">Probable glycine cleavage system H protein</t>
  </si>
  <si>
    <t xml:space="preserve">B8D3E7</t>
  </si>
  <si>
    <t xml:space="preserve">DKAM_0302</t>
  </si>
  <si>
    <t xml:space="preserve">deoC</t>
  </si>
  <si>
    <t xml:space="preserve">4.1.2.4</t>
  </si>
  <si>
    <t xml:space="preserve">Deoxyribose-phosphate aldolase (EC 4.1.2.4)</t>
  </si>
  <si>
    <t xml:space="preserve">Deoxyribose-phosphate aldolase (DERA) (EC 4.1.2.4) (2-deoxy-D-ribose 5-phosphate aldolase) (Phosphodeoxyriboaldolase)</t>
  </si>
  <si>
    <t xml:space="preserve">B8D3E8</t>
  </si>
  <si>
    <t xml:space="preserve">DKAM_0303</t>
  </si>
  <si>
    <t xml:space="preserve">speE</t>
  </si>
  <si>
    <t xml:space="preserve">2.5.1.16</t>
  </si>
  <si>
    <t xml:space="preserve">Spermidine synthase (EC 2.5.1.16)</t>
  </si>
  <si>
    <t xml:space="preserve">Probable spermidine synthase (EC 2.5.1.16) (Putrescine aminopropyltransferase) (SPDSY)</t>
  </si>
  <si>
    <t xml:space="preserve">B8D3E9</t>
  </si>
  <si>
    <t xml:space="preserve">DKAM_0304</t>
  </si>
  <si>
    <t xml:space="preserve">B8D3F0</t>
  </si>
  <si>
    <t xml:space="preserve">DKAM_0305</t>
  </si>
  <si>
    <t xml:space="preserve">2.7.7.7</t>
  </si>
  <si>
    <t xml:space="preserve">DNA polymerase (EC 2.7.7.7)</t>
  </si>
  <si>
    <t xml:space="preserve">B8D3F1</t>
  </si>
  <si>
    <t xml:space="preserve">DKAM_0306</t>
  </si>
  <si>
    <t xml:space="preserve">2.1.1.72</t>
  </si>
  <si>
    <t xml:space="preserve">Site-specific DNA-methyltransferase (adenine-specific) (EC 2.1.1.72)</t>
  </si>
  <si>
    <t xml:space="preserve">Predicted DNA methylase</t>
  </si>
  <si>
    <t xml:space="preserve">B8D3F2</t>
  </si>
  <si>
    <t xml:space="preserve">DKAM_0307</t>
  </si>
  <si>
    <t xml:space="preserve">5.1.1.13</t>
  </si>
  <si>
    <t xml:space="preserve">Aspartate racemase (EC 5.1.1.13)</t>
  </si>
  <si>
    <t xml:space="preserve">B8D3F3</t>
  </si>
  <si>
    <t xml:space="preserve">DKAM_0308</t>
  </si>
  <si>
    <t xml:space="preserve">DNA binding protein</t>
  </si>
  <si>
    <t xml:space="preserve">B8D3F4</t>
  </si>
  <si>
    <t xml:space="preserve">DKAM_0309</t>
  </si>
  <si>
    <t xml:space="preserve">6.3.5.10</t>
  </si>
  <si>
    <t xml:space="preserve">Adenosylcobyric acid synthase (glutamine-hydrolysing) (EC 6.3.5.10)</t>
  </si>
  <si>
    <t xml:space="preserve">B8D3F5</t>
  </si>
  <si>
    <t xml:space="preserve">DKAM_0310</t>
  </si>
  <si>
    <t xml:space="preserve">4.2.3.5</t>
  </si>
  <si>
    <t xml:space="preserve">Chorismate synthase (EC 4.2.3.5)</t>
  </si>
  <si>
    <t xml:space="preserve">B8D3F6</t>
  </si>
  <si>
    <t xml:space="preserve">DKAM_0311</t>
  </si>
  <si>
    <t xml:space="preserve">B8D3F7</t>
  </si>
  <si>
    <t xml:space="preserve">DKAM_0312</t>
  </si>
  <si>
    <t xml:space="preserve">Cell wall, S-Layer, Plasma membrane</t>
  </si>
  <si>
    <t xml:space="preserve">Cell wall biosynthesis glycosyltransferase (EC 2.4.1.-)</t>
  </si>
  <si>
    <t xml:space="preserve">B8D3F8</t>
  </si>
  <si>
    <t xml:space="preserve">DKAM_0313</t>
  </si>
  <si>
    <t xml:space="preserve">arsB</t>
  </si>
  <si>
    <t xml:space="preserve">Arsenite transport protein ArsB</t>
  </si>
  <si>
    <t xml:space="preserve">B8D3F9</t>
  </si>
  <si>
    <t xml:space="preserve">DKAM_0314</t>
  </si>
  <si>
    <t xml:space="preserve">araD</t>
  </si>
  <si>
    <t xml:space="preserve">4.1.2.17, 5.1.3.4</t>
  </si>
  <si>
    <t xml:space="preserve">L-fuculose-phosphate aldolase (EC 4.1.2.17) / L-ribulose-5-phosphate 4-epimerase (EC 5.1.3.4)</t>
  </si>
  <si>
    <t xml:space="preserve">Class II aldolase/adducin family protein</t>
  </si>
  <si>
    <t xml:space="preserve">B8D3G0</t>
  </si>
  <si>
    <t xml:space="preserve">DKAM_0315</t>
  </si>
  <si>
    <t xml:space="preserve">tpiA</t>
  </si>
  <si>
    <t xml:space="preserve">5.3.1.1, 4.2.3.-</t>
  </si>
  <si>
    <t xml:space="preserve">Triosephosphate isomerase (EC 5.3.1.1) / Enolaldehyde synthase (EC 4.2.3.-)</t>
  </si>
  <si>
    <t xml:space="preserve">B8D3G1</t>
  </si>
  <si>
    <t xml:space="preserve">DKAM_0316</t>
  </si>
  <si>
    <t xml:space="preserve">Lipopolysaccharide N-acetylglucosaminyltransferase (EC 2.4.1.-)</t>
  </si>
  <si>
    <t xml:space="preserve">Glycosyl transferase, group 1</t>
  </si>
  <si>
    <t xml:space="preserve">B8D3G2</t>
  </si>
  <si>
    <t xml:space="preserve">DKAM_0317</t>
  </si>
  <si>
    <t xml:space="preserve">ABC transporter ATP-binding protein </t>
  </si>
  <si>
    <t xml:space="preserve">B8D3G3</t>
  </si>
  <si>
    <t xml:space="preserve">DKAM_0318</t>
  </si>
  <si>
    <t xml:space="preserve">nhaD</t>
  </si>
  <si>
    <t xml:space="preserve">Anion permease ArsB/NhaD</t>
  </si>
  <si>
    <t xml:space="preserve">Transport protein</t>
  </si>
  <si>
    <t xml:space="preserve">B8D3G4</t>
  </si>
  <si>
    <t xml:space="preserve">DKAM_0319</t>
  </si>
  <si>
    <t xml:space="preserve">B8D3G5</t>
  </si>
  <si>
    <t xml:space="preserve">DKAM_0320</t>
  </si>
  <si>
    <t xml:space="preserve">Serine/threonine protein kinase (EC 2.7.11.1)</t>
  </si>
  <si>
    <t xml:space="preserve">Ser/Thr protein kinase-like protein</t>
  </si>
  <si>
    <t xml:space="preserve">B8D3G6</t>
  </si>
  <si>
    <t xml:space="preserve">DKAM_0321</t>
  </si>
  <si>
    <t xml:space="preserve">2.7.7.72</t>
  </si>
  <si>
    <t xml:space="preserve">CCA tRNA nucleotidyltransferase (EC 2.7.7.72)</t>
  </si>
  <si>
    <t xml:space="preserve">tRNA nucleotidyltransferase (CCA-adding enzyme)</t>
  </si>
  <si>
    <t xml:space="preserve">B8D3G7</t>
  </si>
  <si>
    <t xml:space="preserve">DKAM_0322</t>
  </si>
  <si>
    <t xml:space="preserve">6.5.1.-</t>
  </si>
  <si>
    <t xml:space="preserve">2'-5' RNA ligase (EC 6.5.1.-)</t>
  </si>
  <si>
    <t xml:space="preserve">2'-5' RNA ligase</t>
  </si>
  <si>
    <t xml:space="preserve">B8D3G8</t>
  </si>
  <si>
    <t xml:space="preserve">DKAM_0323</t>
  </si>
  <si>
    <t xml:space="preserve">2.7.1.24</t>
  </si>
  <si>
    <t xml:space="preserve">Dephospho-CoA kinase (EC 2.7.1.24)</t>
  </si>
  <si>
    <t xml:space="preserve">UPF0200 protein DKAM_0323</t>
  </si>
  <si>
    <t xml:space="preserve">B8D3G9</t>
  </si>
  <si>
    <t xml:space="preserve">DKAM_0324</t>
  </si>
  <si>
    <t xml:space="preserve">Dephospho-CoA kinase (EC 2.7.1.24) </t>
  </si>
  <si>
    <t xml:space="preserve">B8D3H0</t>
  </si>
  <si>
    <t xml:space="preserve">DKAM_0325</t>
  </si>
  <si>
    <t xml:space="preserve">pcn1</t>
  </si>
  <si>
    <t xml:space="preserve">DNA polymerase sliding clamp 1</t>
  </si>
  <si>
    <t xml:space="preserve">DNA polymerase sliding clamp 1 (Proliferating cell nuclear antigen homolog 1)</t>
  </si>
  <si>
    <t xml:space="preserve">DKAM_0326</t>
  </si>
  <si>
    <t xml:space="preserve">B8D3H2</t>
  </si>
  <si>
    <t xml:space="preserve">DKAM_0327</t>
  </si>
  <si>
    <t xml:space="preserve">phoH</t>
  </si>
  <si>
    <t xml:space="preserve">Phosphate starvation-inducible protein PhoH, ATPase (EC 3.6.3.-)</t>
  </si>
  <si>
    <t xml:space="preserve">PhoH family protein</t>
  </si>
  <si>
    <t xml:space="preserve">B8D3H3</t>
  </si>
  <si>
    <t xml:space="preserve">DKAM_0328</t>
  </si>
  <si>
    <t xml:space="preserve">2.1.1.31, 2.1.1.36</t>
  </si>
  <si>
    <t xml:space="preserve">tRNA (guanine-/adenine-N(1)-)-methyltransferase (EC 2.1.1.31), (EC 2.1.1.36)</t>
  </si>
  <si>
    <t xml:space="preserve">Methyltransferase</t>
  </si>
  <si>
    <t xml:space="preserve">B8D3H4</t>
  </si>
  <si>
    <t xml:space="preserve">DKAM_0329</t>
  </si>
  <si>
    <t xml:space="preserve">DNA-(apurinic or apyrimidinic site) lyase (EC 4.2.99.18)</t>
  </si>
  <si>
    <t xml:space="preserve">Endonuclease III</t>
  </si>
  <si>
    <t xml:space="preserve">B8D3H5</t>
  </si>
  <si>
    <t xml:space="preserve">DKAM_0330</t>
  </si>
  <si>
    <t xml:space="preserve">6.1.1.22, 6.3.1.1</t>
  </si>
  <si>
    <t xml:space="preserve">Asparagine--tRNA ligase (EC 6.1.1.22) / Aspartate--ammonia ligase (EC 6.3.1.1)</t>
  </si>
  <si>
    <t xml:space="preserve">Asparaginyl-tRNA synthetase</t>
  </si>
  <si>
    <t xml:space="preserve">B8D3H6</t>
  </si>
  <si>
    <t xml:space="preserve">DKAM_0331</t>
  </si>
  <si>
    <t xml:space="preserve">2.3.1.128</t>
  </si>
  <si>
    <t xml:space="preserve">Ribosomal-protein-S18-alanine acetyltransferase (EC 2.3.1.128)</t>
  </si>
  <si>
    <t xml:space="preserve">Ribosomal-protein-alanine acetyltransferase</t>
  </si>
  <si>
    <t xml:space="preserve">B8D3H7</t>
  </si>
  <si>
    <t xml:space="preserve">DKAM_0332</t>
  </si>
  <si>
    <t xml:space="preserve">4.1.1.36, 6.3.2.5</t>
  </si>
  <si>
    <t xml:space="preserve"> Phosphopantothenoylcysteine decarboxylase (EC 4.1.1.36) / Phosphopantothenate--cysteine ligase (EC 6.3.2.5)</t>
  </si>
  <si>
    <t xml:space="preserve">Phosphopantothenoylcysteine decarboxylase/phosphopantothenate--cysteine ligase</t>
  </si>
  <si>
    <t xml:space="preserve">B8D3H8</t>
  </si>
  <si>
    <t xml:space="preserve">DKAM_0333</t>
  </si>
  <si>
    <t xml:space="preserve">Transposase, IS605 OrfB family</t>
  </si>
  <si>
    <t xml:space="preserve">B8D3H9</t>
  </si>
  <si>
    <t xml:space="preserve">DKAM_0334</t>
  </si>
  <si>
    <t xml:space="preserve">4.2.1.24</t>
  </si>
  <si>
    <t xml:space="preserve">Transposase / Delta-aminolevulinic acid dehydratase (EC 4.2.1.24)</t>
  </si>
  <si>
    <t xml:space="preserve">B8D3I0</t>
  </si>
  <si>
    <t xml:space="preserve">DKAM_0335</t>
  </si>
  <si>
    <t xml:space="preserve">2.1.1.67</t>
  </si>
  <si>
    <t xml:space="preserve">Thiopurine S-methyltransferase (EC 2.1.1.67)</t>
  </si>
  <si>
    <t xml:space="preserve">B8D3I1</t>
  </si>
  <si>
    <t xml:space="preserve">DKAM_0336</t>
  </si>
  <si>
    <t xml:space="preserve">6.3.2.1</t>
  </si>
  <si>
    <t xml:space="preserve">Pantoate--beta-alanine ligase (EC 6.3.2.1)</t>
  </si>
  <si>
    <t xml:space="preserve">B8D3I2</t>
  </si>
  <si>
    <t xml:space="preserve">DKAM_0337</t>
  </si>
  <si>
    <t xml:space="preserve">2.7.1.169</t>
  </si>
  <si>
    <t xml:space="preserve">Pantoate kinase (EC 2.7.1.169)</t>
  </si>
  <si>
    <t xml:space="preserve">Kinase (Sugar kinase superfamily)-like protein</t>
  </si>
  <si>
    <t xml:space="preserve">B8D3I3</t>
  </si>
  <si>
    <t xml:space="preserve">DKAM_0338</t>
  </si>
  <si>
    <t xml:space="preserve">5.4.2.1, 4.1.1.82</t>
  </si>
  <si>
    <t xml:space="preserve">Phosphoglycerate mutase (EC 5.4.2.1) /  Phosphonopyruvate decarboxylase (EC 4.1.1.82)</t>
  </si>
  <si>
    <t xml:space="preserve">Phosphonopyruvate decarboxylase-related protein</t>
  </si>
  <si>
    <t xml:space="preserve">B8D3I4</t>
  </si>
  <si>
    <t xml:space="preserve">DKAM_0339</t>
  </si>
  <si>
    <t xml:space="preserve">3.6.3.7</t>
  </si>
  <si>
    <t xml:space="preserve">Sodium ABC transporter ATP-binding protein (EC 3.6.3.7)</t>
  </si>
  <si>
    <t xml:space="preserve">Daunorubicin resistance ATP-binding protein-like protein</t>
  </si>
  <si>
    <t xml:space="preserve">B8D3I5</t>
  </si>
  <si>
    <t xml:space="preserve">DKAM_0340</t>
  </si>
  <si>
    <t xml:space="preserve">ABC-type Na+ efflux pump, permease</t>
  </si>
  <si>
    <t xml:space="preserve">B8D3I6</t>
  </si>
  <si>
    <t xml:space="preserve">DKAM_0341</t>
  </si>
  <si>
    <t xml:space="preserve">panB</t>
  </si>
  <si>
    <t xml:space="preserve">2.1.2.11</t>
  </si>
  <si>
    <t xml:space="preserve">3-methyl-2-oxobutanoate hydroxymethyltransferase (EC 2.1.2.11)</t>
  </si>
  <si>
    <t xml:space="preserve">3-methyl-2-oxobutanoate hydroxymethyltransferase (EC 2.1.2.11) (Ketopantoate hydroxymethyltransferase)</t>
  </si>
  <si>
    <t xml:space="preserve">B8D3I7</t>
  </si>
  <si>
    <t xml:space="preserve">DKAM_0342</t>
  </si>
  <si>
    <t xml:space="preserve">1.1.1.169</t>
  </si>
  <si>
    <t xml:space="preserve">2-dehydropantoate 2-reductase (EC 1.1.1.169)</t>
  </si>
  <si>
    <t xml:space="preserve">B8D3I8</t>
  </si>
  <si>
    <t xml:space="preserve">DKAM_0343</t>
  </si>
  <si>
    <t xml:space="preserve">2.7.4.7, 2.5.1.3</t>
  </si>
  <si>
    <t xml:space="preserve">Phosphomethylpyrimidine kinase (EC 2.7.4.7) / Thiamin-phosphate synthase ThiN (EC 2.5.1.3)</t>
  </si>
  <si>
    <t xml:space="preserve">Transcriptional regulator, Fis family</t>
  </si>
  <si>
    <t xml:space="preserve">B8D3I9</t>
  </si>
  <si>
    <t xml:space="preserve">DKAM_0344</t>
  </si>
  <si>
    <t xml:space="preserve">drrC</t>
  </si>
  <si>
    <t xml:space="preserve">Daunorubicin/Doxorubicin binding protein</t>
  </si>
  <si>
    <t xml:space="preserve">B8D3J0</t>
  </si>
  <si>
    <t xml:space="preserve">DKAM_0345</t>
  </si>
  <si>
    <t xml:space="preserve">B8D3J1</t>
  </si>
  <si>
    <t xml:space="preserve">DKAM_0346</t>
  </si>
  <si>
    <t xml:space="preserve">drrA</t>
  </si>
  <si>
    <t xml:space="preserve">B8D3J2</t>
  </si>
  <si>
    <t xml:space="preserve">DKAM_0347</t>
  </si>
  <si>
    <t xml:space="preserve">drrB</t>
  </si>
  <si>
    <t xml:space="preserve">B8D3J3</t>
  </si>
  <si>
    <t xml:space="preserve">DKAM_0348</t>
  </si>
  <si>
    <t xml:space="preserve">marR</t>
  </si>
  <si>
    <t xml:space="preserve">Regulatory protein, MarR</t>
  </si>
  <si>
    <t xml:space="preserve">B8D3J4</t>
  </si>
  <si>
    <t xml:space="preserve">DKAM_0349</t>
  </si>
  <si>
    <t xml:space="preserve">treS</t>
  </si>
  <si>
    <t xml:space="preserve">5.4.99.16</t>
  </si>
  <si>
    <t xml:space="preserve">Maltose alpha-D-glucosyltransferase (EC 5.4.99.16)</t>
  </si>
  <si>
    <t xml:space="preserve">Alpha amylase</t>
  </si>
  <si>
    <t xml:space="preserve">B8D3J5</t>
  </si>
  <si>
    <t xml:space="preserve">DKAM_0350</t>
  </si>
  <si>
    <t xml:space="preserve">3.2.1.1</t>
  </si>
  <si>
    <t xml:space="preserve">Alpha-amylase (EC 3.2.1.1)</t>
  </si>
  <si>
    <t xml:space="preserve">Alpha-amylase</t>
  </si>
  <si>
    <t xml:space="preserve">B8D3J6</t>
  </si>
  <si>
    <t xml:space="preserve">DKAM_0351</t>
  </si>
  <si>
    <t xml:space="preserve">2.4.1.25</t>
  </si>
  <si>
    <t xml:space="preserve">4-alpha-glucanotransferase (EC 2.4.1.25)</t>
  </si>
  <si>
    <t xml:space="preserve">Glycoside hydrolase, family 57</t>
  </si>
  <si>
    <t xml:space="preserve">B8D3J7</t>
  </si>
  <si>
    <t xml:space="preserve">DKAM_0352</t>
  </si>
  <si>
    <t xml:space="preserve">2.4.1.21, 2.4.1.11</t>
  </si>
  <si>
    <t xml:space="preserve">Starch synthase (EC 2.4.1.21) / Glycogen synthase (EC 2.4.1.11)</t>
  </si>
  <si>
    <t xml:space="preserve">B8D3J8</t>
  </si>
  <si>
    <t xml:space="preserve">DKAM_0353</t>
  </si>
  <si>
    <t xml:space="preserve">3.2.1.1, 3.2.1.41</t>
  </si>
  <si>
    <t xml:space="preserve">Alpha-amylase (EC 3.2.1.1) / Pullulanase (EC 3.2.1.41)</t>
  </si>
  <si>
    <t xml:space="preserve">B8D3J9</t>
  </si>
  <si>
    <t xml:space="preserve">DKAM_0354</t>
  </si>
  <si>
    <t xml:space="preserve">Single-stranded-DNA-specific exonuclease recJ (EC 3.1.-.-)</t>
  </si>
  <si>
    <t xml:space="preserve">B8D3K0</t>
  </si>
  <si>
    <t xml:space="preserve">DKAM_0355</t>
  </si>
  <si>
    <t xml:space="preserve">dsbD</t>
  </si>
  <si>
    <t xml:space="preserve">1.8.1.8</t>
  </si>
  <si>
    <t xml:space="preserve">Thiol:disulfide interchange protein DsbD (EC 1.8.1.8)</t>
  </si>
  <si>
    <t xml:space="preserve">B8D3K1</t>
  </si>
  <si>
    <t xml:space="preserve">DKAM_0356</t>
  </si>
  <si>
    <t xml:space="preserve">ccdA</t>
  </si>
  <si>
    <t xml:space="preserve">4.4.1.17</t>
  </si>
  <si>
    <t xml:space="preserve">Cytochrome c-type biogenesis protein ccdA (EC 4.4.1.17)</t>
  </si>
  <si>
    <t xml:space="preserve">Transmembrane electron transport protein</t>
  </si>
  <si>
    <t xml:space="preserve">B8D3K2</t>
  </si>
  <si>
    <t xml:space="preserve">DKAM_0357</t>
  </si>
  <si>
    <t xml:space="preserve">2.3.1.182, 2.3.3.13, 2.3.3.14</t>
  </si>
  <si>
    <t xml:space="preserve">(R)-citramalate synthase (EC 2.3.1.182) / 2-isopropylmalate synthase (EC 2.3.3.13) / homocitrate synthase (EC 2.3.3.14) </t>
  </si>
  <si>
    <t xml:space="preserve">B8D3K3</t>
  </si>
  <si>
    <t xml:space="preserve">DKAM_0358</t>
  </si>
  <si>
    <t xml:space="preserve">htpX</t>
  </si>
  <si>
    <t xml:space="preserve">Endopeptidase htpX (EC 3.4.24.-) </t>
  </si>
  <si>
    <t xml:space="preserve">Protease HtpX homolog (EC 3.4.24.-)</t>
  </si>
  <si>
    <t xml:space="preserve">B8D3K4</t>
  </si>
  <si>
    <t xml:space="preserve">DKAM_0359</t>
  </si>
  <si>
    <t xml:space="preserve">B8D3K5</t>
  </si>
  <si>
    <t xml:space="preserve">DKAM_0360</t>
  </si>
  <si>
    <t xml:space="preserve">3.1.3.16, 3.1.3.48</t>
  </si>
  <si>
    <t xml:space="preserve">Dual specificity protein phosphatase (EC 3.1.3.16) (EC 3.1.3.48)</t>
  </si>
  <si>
    <t xml:space="preserve">Metallophosphoesterase</t>
  </si>
  <si>
    <t xml:space="preserve">B8D3K6</t>
  </si>
  <si>
    <t xml:space="preserve">DKAM_0361</t>
  </si>
  <si>
    <t xml:space="preserve">B8D3K7</t>
  </si>
  <si>
    <t xml:space="preserve">DKAM_0362</t>
  </si>
  <si>
    <t xml:space="preserve">B8D3K8</t>
  </si>
  <si>
    <t xml:space="preserve">DKAM_0363</t>
  </si>
  <si>
    <t xml:space="preserve">Indolepyruvate oxidoreductase subunit iorA (EC 1.2.7.8) / Transketolase (EC 2.2.1.1)</t>
  </si>
  <si>
    <t xml:space="preserve">Indolepyruvate oxidoreductase subunit iorA</t>
  </si>
  <si>
    <t xml:space="preserve">B8D3K9</t>
  </si>
  <si>
    <t xml:space="preserve">DKAM_0364</t>
  </si>
  <si>
    <t xml:space="preserve">Indolepyruvate oxidoreductase subunit iorB (EC 1.2.7.8)</t>
  </si>
  <si>
    <t xml:space="preserve">B8D3L0</t>
  </si>
  <si>
    <t xml:space="preserve">DKAM_0365</t>
  </si>
  <si>
    <t xml:space="preserve">B8D3L1</t>
  </si>
  <si>
    <t xml:space="preserve">DKAM_0366</t>
  </si>
  <si>
    <t xml:space="preserve">2.7.13.3</t>
  </si>
  <si>
    <t xml:space="preserve">PAS/PAC sensor signal transduction histidine kinase (EC 2.7.13.3)</t>
  </si>
  <si>
    <t xml:space="preserve">B8D3L2</t>
  </si>
  <si>
    <t xml:space="preserve">DKAM_0367</t>
  </si>
  <si>
    <t xml:space="preserve">3.2.2.-, 4.2.99.18</t>
  </si>
  <si>
    <t xml:space="preserve">DNA N-glycosylase (EC 3.2.2.-) / DNA-(apurinic or apyrimidinic site) lyase (EC 4.2.99.18)</t>
  </si>
  <si>
    <t xml:space="preserve">Iron-sulfur cluster loop</t>
  </si>
  <si>
    <t xml:space="preserve">B8D3L3</t>
  </si>
  <si>
    <t xml:space="preserve">DKAM_0368</t>
  </si>
  <si>
    <t xml:space="preserve">Exported, Periplasm</t>
  </si>
  <si>
    <t xml:space="preserve">3.4.14.1</t>
  </si>
  <si>
    <t xml:space="preserve">Xaa-Pro dipeptidyl-peptidase (EC 3.4.14.11)</t>
  </si>
  <si>
    <t xml:space="preserve">B8D3L4</t>
  </si>
  <si>
    <t xml:space="preserve">DKAM_0369</t>
  </si>
  <si>
    <t xml:space="preserve">Methyltransferase protein (EC 2.1.1.-)</t>
  </si>
  <si>
    <t xml:space="preserve">Methyltransferase-like protein</t>
  </si>
  <si>
    <t xml:space="preserve">B8D3L5</t>
  </si>
  <si>
    <t xml:space="preserve">DKAM_0370</t>
  </si>
  <si>
    <t xml:space="preserve">nikR</t>
  </si>
  <si>
    <t xml:space="preserve">Nickel-responsive regulator NikR</t>
  </si>
  <si>
    <t xml:space="preserve">Putative transcriptional regulator, CopG family</t>
  </si>
  <si>
    <t xml:space="preserve">B8D3L6</t>
  </si>
  <si>
    <t xml:space="preserve">DKAM_0371</t>
  </si>
  <si>
    <t xml:space="preserve">Mn/Zn ABC transporter permease</t>
  </si>
  <si>
    <t xml:space="preserve">ABC-type Mn2+/Zn2+ transport system, permease component</t>
  </si>
  <si>
    <t xml:space="preserve">B8D3L7</t>
  </si>
  <si>
    <t xml:space="preserve">DKAM_0372</t>
  </si>
  <si>
    <t xml:space="preserve">Mn/Zn ABC transporter substrate binding protein</t>
  </si>
  <si>
    <t xml:space="preserve">ABC transporter, substrate binding protein</t>
  </si>
  <si>
    <t xml:space="preserve">B8D3L8</t>
  </si>
  <si>
    <t xml:space="preserve">DKAM_0373</t>
  </si>
  <si>
    <t xml:space="preserve">Mn/Zn ABC transporter ATPase (EC 3.6.3.-)</t>
  </si>
  <si>
    <t xml:space="preserve">ABC transporter, ATP binding protein</t>
  </si>
  <si>
    <t xml:space="preserve">B8D3L9</t>
  </si>
  <si>
    <t xml:space="preserve">DKAM_0374</t>
  </si>
  <si>
    <t xml:space="preserve">B8D3M0</t>
  </si>
  <si>
    <t xml:space="preserve">DKAM_0375</t>
  </si>
  <si>
    <t xml:space="preserve">coxL</t>
  </si>
  <si>
    <t xml:space="preserve">1.2.99.2</t>
  </si>
  <si>
    <t xml:space="preserve">Carbon monoxide dehydrogenase large chain (EC 1.2.99.2)</t>
  </si>
  <si>
    <t xml:space="preserve">Aldehyde oxidase and xanthine dehydrogenase family protein, large subunit</t>
  </si>
  <si>
    <t xml:space="preserve">B8D3M1</t>
  </si>
  <si>
    <t xml:space="preserve">DKAM_0376</t>
  </si>
  <si>
    <t xml:space="preserve">coxS</t>
  </si>
  <si>
    <t xml:space="preserve">1.2.2.4</t>
  </si>
  <si>
    <t xml:space="preserve">Carbon monoxide dehydrogenase iron-sulfur subunit (EC 1.2.2.4) </t>
  </si>
  <si>
    <t xml:space="preserve">Aldehyde oxidase and xanthine dehydrogenase family protein, small subunit</t>
  </si>
  <si>
    <t xml:space="preserve">B8D3M2</t>
  </si>
  <si>
    <t xml:space="preserve">DKAM_0377</t>
  </si>
  <si>
    <t xml:space="preserve">coxM</t>
  </si>
  <si>
    <t xml:space="preserve">Carbon monoxide dehydrogenase medium subunit (EC 1.2.2.4)</t>
  </si>
  <si>
    <t xml:space="preserve">Aldehyde oxidase and xanthine dehydrogenase family protein, middle subunit</t>
  </si>
  <si>
    <t xml:space="preserve">B8D3M3</t>
  </si>
  <si>
    <t xml:space="preserve">DKAM_0378</t>
  </si>
  <si>
    <t xml:space="preserve">Pyridoxal-5'-phosphate-dependent enzyme, beta subunit</t>
  </si>
  <si>
    <t xml:space="preserve">B8D3M4</t>
  </si>
  <si>
    <t xml:space="preserve">DKAM_0379</t>
  </si>
  <si>
    <t xml:space="preserve">B8D3M5</t>
  </si>
  <si>
    <t xml:space="preserve">DKAM_0380</t>
  </si>
  <si>
    <t xml:space="preserve">DNA repair photolyase</t>
  </si>
  <si>
    <t xml:space="preserve">B8D3M6</t>
  </si>
  <si>
    <t xml:space="preserve">DKAM_0381</t>
  </si>
  <si>
    <t xml:space="preserve">DNA-directed RNA polymerase subunit beta (EC 2.7.7.6)</t>
  </si>
  <si>
    <t xml:space="preserve">B8D3M7</t>
  </si>
  <si>
    <t xml:space="preserve">DKAM_0382</t>
  </si>
  <si>
    <t xml:space="preserve">DNA repair helicase RAD25 (EC 3.6.4.12)</t>
  </si>
  <si>
    <t xml:space="preserve">B8D3M8</t>
  </si>
  <si>
    <t xml:space="preserve">DKAM_0383</t>
  </si>
  <si>
    <t xml:space="preserve">B8D3M9</t>
  </si>
  <si>
    <t xml:space="preserve">DKAM_0384</t>
  </si>
  <si>
    <t xml:space="preserve">B8D3N0</t>
  </si>
  <si>
    <t xml:space="preserve">DKAM_0385</t>
  </si>
  <si>
    <t xml:space="preserve">Surface layer protein B</t>
  </si>
  <si>
    <t xml:space="preserve">B8D3N1</t>
  </si>
  <si>
    <t xml:space="preserve">DKAM_0386</t>
  </si>
  <si>
    <t xml:space="preserve">2.6.1.-, 2.6.1.1, 2.6.1.5, 2.6.1.57</t>
  </si>
  <si>
    <t xml:space="preserve">Multiple substrate aminotransferase (EC 2.6.1.-) / Aspartate aminotransferase (EC 2.6.1.1) / Tyrosine aminotransferase (EC 2.6.1.5) / Aromatic amino acid aminotransferase (EC 2.6.1.57)</t>
  </si>
  <si>
    <t xml:space="preserve">Putative multiple substrate aminotransferase</t>
  </si>
  <si>
    <t xml:space="preserve">B8D3N2</t>
  </si>
  <si>
    <t xml:space="preserve">DKAM_0387</t>
  </si>
  <si>
    <t xml:space="preserve">bchE</t>
  </si>
  <si>
    <t xml:space="preserve">1.14.13.-</t>
  </si>
  <si>
    <t xml:space="preserve">Anaerobic magnesium-protoporphyrin IX monomethyl ester cyclase  (EC 1.14.13.-)</t>
  </si>
  <si>
    <t xml:space="preserve">B8D3N3</t>
  </si>
  <si>
    <t xml:space="preserve">DKAM_0388</t>
  </si>
  <si>
    <t xml:space="preserve">1.1.1.34, 1.1.1.88</t>
  </si>
  <si>
    <t xml:space="preserve">3-hydroxy-3-methylglutaryl-coenzyme A reductase (EC 1.1.1.34) / 3-hydroxy-3-methylglutaryl-coenzyme A reductase (EC 1.1.1.88)</t>
  </si>
  <si>
    <t xml:space="preserve">3-hydroxy-3-methylglutaryl-coenzyme A reductase</t>
  </si>
  <si>
    <t xml:space="preserve">B8D3N4</t>
  </si>
  <si>
    <t xml:space="preserve">DKAM_0389</t>
  </si>
  <si>
    <t xml:space="preserve">5.1.2.3</t>
  </si>
  <si>
    <t xml:space="preserve">3-hydroxybutyryl-CoA epimerase (EC 5.1.2.3)</t>
  </si>
  <si>
    <t xml:space="preserve">B8D3N5</t>
  </si>
  <si>
    <t xml:space="preserve">DKAM_0390</t>
  </si>
  <si>
    <t xml:space="preserve">2.3.3.10</t>
  </si>
  <si>
    <t xml:space="preserve">Hydroxymethylglutaryl-CoA synthase (EC 2.3.3.10)</t>
  </si>
  <si>
    <t xml:space="preserve">UPF0219 protein DKAM_0390</t>
  </si>
  <si>
    <t xml:space="preserve">B8D3N6</t>
  </si>
  <si>
    <t xml:space="preserve">DKAM_0391</t>
  </si>
  <si>
    <t xml:space="preserve">B8D3N7</t>
  </si>
  <si>
    <t xml:space="preserve">DKAM_0392</t>
  </si>
  <si>
    <t xml:space="preserve">B8D3N8</t>
  </si>
  <si>
    <t xml:space="preserve">DKAM_0393</t>
  </si>
  <si>
    <t xml:space="preserve">Hypothetical membrane protein</t>
  </si>
  <si>
    <t xml:space="preserve">B8D3N9</t>
  </si>
  <si>
    <t xml:space="preserve">DKAM_0394</t>
  </si>
  <si>
    <t xml:space="preserve">Molybdenum cofactor biosynthesis protein A (EC 1.97.1.4) </t>
  </si>
  <si>
    <t xml:space="preserve">Fe-S oxidoreductase</t>
  </si>
  <si>
    <t xml:space="preserve">B8D3P0</t>
  </si>
  <si>
    <t xml:space="preserve">DKAM_0395</t>
  </si>
  <si>
    <t xml:space="preserve">B8D3P1</t>
  </si>
  <si>
    <t xml:space="preserve">DKAM_0396</t>
  </si>
  <si>
    <t xml:space="preserve">Oligopeptide transport system permease protein oppB</t>
  </si>
  <si>
    <t xml:space="preserve">B8D3P2</t>
  </si>
  <si>
    <t xml:space="preserve">DKAM_0397</t>
  </si>
  <si>
    <t xml:space="preserve">Predicted solute binding protein</t>
  </si>
  <si>
    <t xml:space="preserve">B8D3P3</t>
  </si>
  <si>
    <t xml:space="preserve">DKAM_0398</t>
  </si>
  <si>
    <t xml:space="preserve">ftsW</t>
  </si>
  <si>
    <t xml:space="preserve">2.3.1.129</t>
  </si>
  <si>
    <t xml:space="preserve">Cell division protein FtsW (EC 2.3.1.129)</t>
  </si>
  <si>
    <t xml:space="preserve">B8D3P4</t>
  </si>
  <si>
    <t xml:space="preserve">DKAM_0399</t>
  </si>
  <si>
    <t xml:space="preserve">Sugar transporter </t>
  </si>
  <si>
    <t xml:space="preserve">B8D3P5</t>
  </si>
  <si>
    <t xml:space="preserve">DKAM_0400</t>
  </si>
  <si>
    <t xml:space="preserve">DNA invertase (EC 3.1.-.-)</t>
  </si>
  <si>
    <t xml:space="preserve">B8D3P6</t>
  </si>
  <si>
    <t xml:space="preserve">DKAM_0401</t>
  </si>
  <si>
    <t xml:space="preserve">3.5.4.-</t>
  </si>
  <si>
    <t xml:space="preserve">Molybdenum cofactor biosynthesis protein A (EC 3.5.4.-)</t>
  </si>
  <si>
    <t xml:space="preserve">B8D3P7</t>
  </si>
  <si>
    <t xml:space="preserve">DKAM_0402</t>
  </si>
  <si>
    <t xml:space="preserve">lacZ</t>
  </si>
  <si>
    <t xml:space="preserve">3.2.1.23</t>
  </si>
  <si>
    <t xml:space="preserve">Beta-galactosidase (EC 3.2.1.23)</t>
  </si>
  <si>
    <t xml:space="preserve">Beta-galactosidase</t>
  </si>
  <si>
    <t xml:space="preserve">B8D3P8</t>
  </si>
  <si>
    <t xml:space="preserve">DKAM_0403</t>
  </si>
  <si>
    <t xml:space="preserve">malG</t>
  </si>
  <si>
    <t xml:space="preserve">Maltose transport system permease protein malG </t>
  </si>
  <si>
    <t xml:space="preserve">ABC-type maltodextrin transport system, permease component</t>
  </si>
  <si>
    <t xml:space="preserve">B8D3P9</t>
  </si>
  <si>
    <t xml:space="preserve">DKAM_0404</t>
  </si>
  <si>
    <t xml:space="preserve">malF</t>
  </si>
  <si>
    <t xml:space="preserve">Maltose transport system permease protein malF</t>
  </si>
  <si>
    <t xml:space="preserve">ABC-type sugar transport systems permease component</t>
  </si>
  <si>
    <t xml:space="preserve">B8D3Q0</t>
  </si>
  <si>
    <t xml:space="preserve">DKAM_0405</t>
  </si>
  <si>
    <t xml:space="preserve">Plasma membrane, Periplasm</t>
  </si>
  <si>
    <t xml:space="preserve">malE</t>
  </si>
  <si>
    <t xml:space="preserve">Maltose/maltodextrin ABC transporter, substrate binding periplasmic protein MalE</t>
  </si>
  <si>
    <t xml:space="preserve">Cyclomaltodextrin binding protein</t>
  </si>
  <si>
    <t xml:space="preserve">B8D3Q1</t>
  </si>
  <si>
    <t xml:space="preserve">DKAM_0406</t>
  </si>
  <si>
    <t xml:space="preserve">apu</t>
  </si>
  <si>
    <t xml:space="preserve">Arabinogalactan endo-1,4-beta-galactosidase, putative</t>
  </si>
  <si>
    <t xml:space="preserve">B8D3Q2</t>
  </si>
  <si>
    <t xml:space="preserve">DKAM_0407</t>
  </si>
  <si>
    <t xml:space="preserve">NADH:ubiquinone reductase (H(+)-translocating) chain H (EC 1.6.5.3)</t>
  </si>
  <si>
    <t xml:space="preserve">Respiratory-chain NADH dehydrogenase, subunit 1</t>
  </si>
  <si>
    <t xml:space="preserve">B8D3Q3</t>
  </si>
  <si>
    <t xml:space="preserve">DKAM_0408</t>
  </si>
  <si>
    <t xml:space="preserve">2.4.1.19, 3.2.1.1</t>
  </si>
  <si>
    <t xml:space="preserve">Cyclodextrin glucanotransferase (EC 2.4.1.19) / Alpha-amylase (EC 3.2.1.1)</t>
  </si>
  <si>
    <t xml:space="preserve">B8D3Q4</t>
  </si>
  <si>
    <t xml:space="preserve">DKAM_0409</t>
  </si>
  <si>
    <t xml:space="preserve">mnhD</t>
  </si>
  <si>
    <t xml:space="preserve">1.6.99.5</t>
  </si>
  <si>
    <t xml:space="preserve">Na+/H+ antiporter subunit MnhD (EC 1.6.99.5) </t>
  </si>
  <si>
    <t xml:space="preserve">Hydrogenase 4, component F or formate hydrogen lyase</t>
  </si>
  <si>
    <t xml:space="preserve">B8D3Q5</t>
  </si>
  <si>
    <t xml:space="preserve">DKAM_0410</t>
  </si>
  <si>
    <t xml:space="preserve">mnhE</t>
  </si>
  <si>
    <t xml:space="preserve">Na+/H+ antiporter subunit MnhE (EC 1.6.99.5)</t>
  </si>
  <si>
    <t xml:space="preserve">Putative integral membrane protein, DUF68 family</t>
  </si>
  <si>
    <t xml:space="preserve">B8D3Q6</t>
  </si>
  <si>
    <t xml:space="preserve">DKAM_0411</t>
  </si>
  <si>
    <t xml:space="preserve">mnhC</t>
  </si>
  <si>
    <t xml:space="preserve">Na+/H+ antiporter subunit MnhC (EC 1.6.99.5)</t>
  </si>
  <si>
    <t xml:space="preserve">NADH-ubiquinone oxidoreductase, chain 4L</t>
  </si>
  <si>
    <t xml:space="preserve">B8D3Q7</t>
  </si>
  <si>
    <t xml:space="preserve">DKAM_0412</t>
  </si>
  <si>
    <t xml:space="preserve">Na+/H+ antiporter subunit MnhE (EC 1.6.99.5) </t>
  </si>
  <si>
    <t xml:space="preserve">Na+/H+ antiporter, MnhB subunit</t>
  </si>
  <si>
    <t xml:space="preserve">B8D3Q8</t>
  </si>
  <si>
    <t xml:space="preserve">DKAM_0413</t>
  </si>
  <si>
    <t xml:space="preserve">mnhB</t>
  </si>
  <si>
    <t xml:space="preserve">Na+/H+ antiporter subunit MnhB (EC 1.6.99.5) </t>
  </si>
  <si>
    <t xml:space="preserve">B8D3Q9</t>
  </si>
  <si>
    <t xml:space="preserve">DKAM_0414</t>
  </si>
  <si>
    <t xml:space="preserve">mnhG</t>
  </si>
  <si>
    <t xml:space="preserve">Na+/H+ antiporter subunit MnhG (EC 1.6.99.5) </t>
  </si>
  <si>
    <t xml:space="preserve">Na+/H+ antiporter, MnhG subunit</t>
  </si>
  <si>
    <t xml:space="preserve">B8D3R0</t>
  </si>
  <si>
    <t xml:space="preserve">DKAM_0415</t>
  </si>
  <si>
    <t xml:space="preserve">mnhF</t>
  </si>
  <si>
    <t xml:space="preserve">Na+/H+ antiporter subunit MnhF (EC 1.6.99.5) </t>
  </si>
  <si>
    <t xml:space="preserve">Na+/H+ antiporter MnhF subunit</t>
  </si>
  <si>
    <t xml:space="preserve">B8D3R1</t>
  </si>
  <si>
    <t xml:space="preserve">DKAM_0416</t>
  </si>
  <si>
    <t xml:space="preserve">mnhI</t>
  </si>
  <si>
    <t xml:space="preserve">Na+/H+ antiporter subunit MnhI (EC 1.6.99.5) </t>
  </si>
  <si>
    <t xml:space="preserve">NADH-ubiquinone oxidoreductase, subunit I</t>
  </si>
  <si>
    <t xml:space="preserve">B8D3R2</t>
  </si>
  <si>
    <t xml:space="preserve">DKAM_0417</t>
  </si>
  <si>
    <t xml:space="preserve">NADH-quinone oxidoreductase chain D (EC 1.6.5.3)</t>
  </si>
  <si>
    <t xml:space="preserve">NADH-ubiquinone oxidoreductase, chain 49 kDa</t>
  </si>
  <si>
    <t xml:space="preserve">B8D3R3</t>
  </si>
  <si>
    <t xml:space="preserve">DKAM_0418</t>
  </si>
  <si>
    <t xml:space="preserve">NADH-quinone oxidoreductase chain C (EC 1.6.5.3)</t>
  </si>
  <si>
    <t xml:space="preserve">NADH dehydrogenase (Ubiquinone), 30 kDa subunit</t>
  </si>
  <si>
    <t xml:space="preserve">B8D3R4</t>
  </si>
  <si>
    <t xml:space="preserve">DKAM_0419</t>
  </si>
  <si>
    <t xml:space="preserve">NADH-quinone oxidoreductase chain B (EC 1.6.5.3)</t>
  </si>
  <si>
    <t xml:space="preserve">NADH-quinone oxidoreductase, B subunit</t>
  </si>
  <si>
    <t xml:space="preserve">B8D3R5</t>
  </si>
  <si>
    <t xml:space="preserve">DKAM_0420</t>
  </si>
  <si>
    <t xml:space="preserve">hypF</t>
  </si>
  <si>
    <t xml:space="preserve">2.1.3.-</t>
  </si>
  <si>
    <t xml:space="preserve">Carbamoyltransferase hypF (EC 2.1.3.-)</t>
  </si>
  <si>
    <t xml:space="preserve">(NiFe) hydrogenase maturation protein HypF</t>
  </si>
  <si>
    <t xml:space="preserve">B8D3R6</t>
  </si>
  <si>
    <t xml:space="preserve">DKAM_0421</t>
  </si>
  <si>
    <t xml:space="preserve">hypC</t>
  </si>
  <si>
    <t xml:space="preserve">Hydrogenase assembly chaperon HypC (EC 3.6.4.10)</t>
  </si>
  <si>
    <t xml:space="preserve">Hydrogenase assembly chaperone hypC/hupF</t>
  </si>
  <si>
    <t xml:space="preserve">B8D3R7</t>
  </si>
  <si>
    <t xml:space="preserve">DKAM_0422</t>
  </si>
  <si>
    <t xml:space="preserve">hypE</t>
  </si>
  <si>
    <t xml:space="preserve">2.7.4.16</t>
  </si>
  <si>
    <t xml:space="preserve">Hydrogenase expression/formation protein HypE (EC 2.7.4.16)</t>
  </si>
  <si>
    <t xml:space="preserve">Hydrogenase expression/formation protein HypE</t>
  </si>
  <si>
    <t xml:space="preserve">B8D3R8</t>
  </si>
  <si>
    <t xml:space="preserve">DKAM_0423</t>
  </si>
  <si>
    <t xml:space="preserve">Dihydropteroate synthase-related protein</t>
  </si>
  <si>
    <t xml:space="preserve">B8D3R9</t>
  </si>
  <si>
    <t xml:space="preserve">DKAM_0424</t>
  </si>
  <si>
    <t xml:space="preserve">hydN</t>
  </si>
  <si>
    <t xml:space="preserve">Electron transport protein HydN (EC 1.12.7.2) </t>
  </si>
  <si>
    <t xml:space="preserve">Archaeal flavoprotein</t>
  </si>
  <si>
    <t xml:space="preserve">B8D3S0</t>
  </si>
  <si>
    <t xml:space="preserve">DKAM_0425</t>
  </si>
  <si>
    <t xml:space="preserve">1.3.3.4</t>
  </si>
  <si>
    <t xml:space="preserve">Protoporphyrinogen oxidase (EC 1.3.3.4) </t>
  </si>
  <si>
    <t xml:space="preserve">B8D3S1</t>
  </si>
  <si>
    <t xml:space="preserve">DKAM_0426</t>
  </si>
  <si>
    <t xml:space="preserve">2.7.6.2</t>
  </si>
  <si>
    <t xml:space="preserve">Thiamine pyrophosphokinase (EC 2.7.6.2)</t>
  </si>
  <si>
    <t xml:space="preserve">B8D3S2</t>
  </si>
  <si>
    <t xml:space="preserve">DKAM_0427</t>
  </si>
  <si>
    <t xml:space="preserve">GTP cyclohydrolase I (EC 3.5.4.16)</t>
  </si>
  <si>
    <t xml:space="preserve">B8D3S3</t>
  </si>
  <si>
    <t xml:space="preserve">DKAM_0428</t>
  </si>
  <si>
    <t xml:space="preserve">Protein disulfide-isomerase (EC 5.3.4.1) / Thioredoxin</t>
  </si>
  <si>
    <t xml:space="preserve">B8D3S4</t>
  </si>
  <si>
    <t xml:space="preserve">DKAM_0429</t>
  </si>
  <si>
    <t xml:space="preserve">1.15.1.2</t>
  </si>
  <si>
    <t xml:space="preserve">Superoxide reductase (EC 1.15.1.2)</t>
  </si>
  <si>
    <t xml:space="preserve">Desulfoferrodoxin, ferrous iron-binding region</t>
  </si>
  <si>
    <t xml:space="preserve">B8D3S5</t>
  </si>
  <si>
    <t xml:space="preserve">DKAM_0430</t>
  </si>
  <si>
    <t xml:space="preserve">3.5.1.14</t>
  </si>
  <si>
    <t xml:space="preserve">N-acyl-L-amino acid amidohydrolase (EC 3.5.1.14)</t>
  </si>
  <si>
    <t xml:space="preserve">B8D3S6</t>
  </si>
  <si>
    <t xml:space="preserve">DKAM_0431</t>
  </si>
  <si>
    <t xml:space="preserve">B8D3S7</t>
  </si>
  <si>
    <t xml:space="preserve">DKAM_0432</t>
  </si>
  <si>
    <t xml:space="preserve">PAS/PAC sensor hybrid histidine kinase (EC 2.7.13.3)</t>
  </si>
  <si>
    <t xml:space="preserve">B8D3S8</t>
  </si>
  <si>
    <t xml:space="preserve">DKAM_0433</t>
  </si>
  <si>
    <t xml:space="preserve">3.4.21.108</t>
  </si>
  <si>
    <t xml:space="preserve">HtrA2 peptidase (EC 3.4.21.108)</t>
  </si>
  <si>
    <t xml:space="preserve">Protease</t>
  </si>
  <si>
    <t xml:space="preserve">B8D3S9</t>
  </si>
  <si>
    <t xml:space="preserve">DKAM_0434</t>
  </si>
  <si>
    <t xml:space="preserve">Multidrug resistance protein / Auxin efflux carrier</t>
  </si>
  <si>
    <t xml:space="preserve">B8D3T0</t>
  </si>
  <si>
    <t xml:space="preserve">DKAM_0435</t>
  </si>
  <si>
    <t xml:space="preserve">PA14 domain protein</t>
  </si>
  <si>
    <t xml:space="preserve">B8D3T1</t>
  </si>
  <si>
    <t xml:space="preserve">DKAM_0436</t>
  </si>
  <si>
    <t xml:space="preserve">Metal dependent phosphohydrolase (EC 3.1.-.-)</t>
  </si>
  <si>
    <t xml:space="preserve">Metal dependent phosphohydrolase</t>
  </si>
  <si>
    <t xml:space="preserve">B8D3T2</t>
  </si>
  <si>
    <t xml:space="preserve">DKAM_0437</t>
  </si>
  <si>
    <t xml:space="preserve">6.1.1.22</t>
  </si>
  <si>
    <t xml:space="preserve">Asparagine--tRNA ligase (EC 6.1.1.22)</t>
  </si>
  <si>
    <t xml:space="preserve">tRNA synthetase, class II (D, K and N)</t>
  </si>
  <si>
    <t xml:space="preserve">B8D3T3</t>
  </si>
  <si>
    <t xml:space="preserve">DKAM_0438</t>
  </si>
  <si>
    <t xml:space="preserve">B8D3T4</t>
  </si>
  <si>
    <t xml:space="preserve">DKAM_0439</t>
  </si>
  <si>
    <t xml:space="preserve">B8D3T5</t>
  </si>
  <si>
    <t xml:space="preserve">DKAM_0440</t>
  </si>
  <si>
    <t xml:space="preserve">B8D3T6</t>
  </si>
  <si>
    <t xml:space="preserve">DKAM_0441</t>
  </si>
  <si>
    <t xml:space="preserve">1.8.1.-, 1.8.1.14</t>
  </si>
  <si>
    <t xml:space="preserve">NADH:polysulfide oxidoreductase (EC 1.8.1.-) / Coenzyme A disulfide reductase (EC 1.8.1.14)</t>
  </si>
  <si>
    <t xml:space="preserve">NADH:polysulfide oxidoreductase</t>
  </si>
  <si>
    <t xml:space="preserve">B8D3T7</t>
  </si>
  <si>
    <t xml:space="preserve">DKAM_0442</t>
  </si>
  <si>
    <t xml:space="preserve">UPF0282 protein DKAM_0442</t>
  </si>
  <si>
    <t xml:space="preserve">B8D3T8</t>
  </si>
  <si>
    <t xml:space="preserve">DKAM_0443</t>
  </si>
  <si>
    <t xml:space="preserve">Major facilitator superfamily transporter</t>
  </si>
  <si>
    <t xml:space="preserve">B8D3T9</t>
  </si>
  <si>
    <t xml:space="preserve">DKAM_0444</t>
  </si>
  <si>
    <t xml:space="preserve">yjd</t>
  </si>
  <si>
    <t xml:space="preserve">Amino acid/peptide transporter</t>
  </si>
  <si>
    <t xml:space="preserve">B8D3U0</t>
  </si>
  <si>
    <t xml:space="preserve">DKAM_0445</t>
  </si>
  <si>
    <t xml:space="preserve">MoxR associated protein</t>
  </si>
  <si>
    <t xml:space="preserve">B8D3U1</t>
  </si>
  <si>
    <t xml:space="preserve">DKAM_0446</t>
  </si>
  <si>
    <t xml:space="preserve">Methanol dehydrogenase regulatory protein (EC 3.6.4.6)</t>
  </si>
  <si>
    <t xml:space="preserve">MoxR-related ATPase, AAA superfamily</t>
  </si>
  <si>
    <t xml:space="preserve">B8D3U2</t>
  </si>
  <si>
    <t xml:space="preserve">DKAM_0447</t>
  </si>
  <si>
    <t xml:space="preserve">clpP</t>
  </si>
  <si>
    <t xml:space="preserve">3.4.21.92</t>
  </si>
  <si>
    <t xml:space="preserve">Nodulation efficiency protein NfeD (EC 3.4.21.92)</t>
  </si>
  <si>
    <t xml:space="preserve">Serine protease</t>
  </si>
  <si>
    <t xml:space="preserve">B8D3U3</t>
  </si>
  <si>
    <t xml:space="preserve">DKAM_0448</t>
  </si>
  <si>
    <t xml:space="preserve">3.4.-.-</t>
  </si>
  <si>
    <t xml:space="preserve">Membrane protease subunit, stomatin/prohibitin homolog (EC 3.4.-.-)</t>
  </si>
  <si>
    <t xml:space="preserve">Stomatin/prohibitin-like protein</t>
  </si>
  <si>
    <t xml:space="preserve">B8D3U4</t>
  </si>
  <si>
    <t xml:space="preserve">DKAM_0449</t>
  </si>
  <si>
    <t xml:space="preserve">Drug/metabolite permease / Drug/metabolite permease</t>
  </si>
  <si>
    <t xml:space="preserve">B8D3U5</t>
  </si>
  <si>
    <t xml:space="preserve">DKAM_0450</t>
  </si>
  <si>
    <t xml:space="preserve">Permeases of the major facilitator superfamily protein</t>
  </si>
  <si>
    <t xml:space="preserve">B8D3U6</t>
  </si>
  <si>
    <t xml:space="preserve">DKAM_0451</t>
  </si>
  <si>
    <t xml:space="preserve">Mechanosensitive ion channel protein MscS</t>
  </si>
  <si>
    <t xml:space="preserve">Putative membrane protein</t>
  </si>
  <si>
    <t xml:space="preserve">B8D3U7</t>
  </si>
  <si>
    <t xml:space="preserve">DKAM_0452</t>
  </si>
  <si>
    <t xml:space="preserve">4.2.99.18, 3.2.2.21</t>
  </si>
  <si>
    <t xml:space="preserve">DNA-(apurinic or apyrimidinic site) lyase (EC 4.2.99.18) / DNA-3-methyladenine glycosylase II (EC 3.2.2.21)</t>
  </si>
  <si>
    <t xml:space="preserve">B8D3U8</t>
  </si>
  <si>
    <t xml:space="preserve">DKAM_0453</t>
  </si>
  <si>
    <t xml:space="preserve">1.2.1.22, 1.2.1.16</t>
  </si>
  <si>
    <t xml:space="preserve">Lactaldehyde dehydrogenase (EC 1.2.1.22) / Succinate-semialdehyde dehydrogenase (NADP+) (EC 1.2.1.16)</t>
  </si>
  <si>
    <t xml:space="preserve">B8D3U9</t>
  </si>
  <si>
    <t xml:space="preserve">DKAM_0454</t>
  </si>
  <si>
    <t xml:space="preserve">1.10.3.-</t>
  </si>
  <si>
    <t xml:space="preserve">Cytochrome bd-type quinol oxidase, subunit 1 (EC 1.10.3.-)</t>
  </si>
  <si>
    <t xml:space="preserve">B8D3V0</t>
  </si>
  <si>
    <t xml:space="preserve">DKAM_0455</t>
  </si>
  <si>
    <t xml:space="preserve">aubA</t>
  </si>
  <si>
    <t xml:space="preserve">RNA-binding protein AU-1 (EC 3.1.27.-)</t>
  </si>
  <si>
    <t xml:space="preserve">RNA-binding protein AU-1 (AU-binding protein)</t>
  </si>
  <si>
    <t xml:space="preserve">B8D3V1</t>
  </si>
  <si>
    <t xml:space="preserve">DKAM_0456</t>
  </si>
  <si>
    <t xml:space="preserve">serS</t>
  </si>
  <si>
    <t xml:space="preserve">6.1.1.11</t>
  </si>
  <si>
    <t xml:space="preserve">Serine--tRNA ligase (EC 6.1.1.11)</t>
  </si>
  <si>
    <t xml:space="preserve">Serine--tRNA ligase (EC 6.1.1.11) (Seryl-tRNA synthetase) (SerRS) (Seryl-tRNA(Ser/Sec) synthetase)</t>
  </si>
  <si>
    <t xml:space="preserve">B8D3V2</t>
  </si>
  <si>
    <t xml:space="preserve">DKAM_0457</t>
  </si>
  <si>
    <t xml:space="preserve">SUF system FeS cluster assembly protein, cysteine desulfurase (EC 2.8.1.7)</t>
  </si>
  <si>
    <t xml:space="preserve">FeS assembly SUF system protein</t>
  </si>
  <si>
    <t xml:space="preserve">B8D3V3</t>
  </si>
  <si>
    <t xml:space="preserve">DKAM_0458</t>
  </si>
  <si>
    <t xml:space="preserve">B8D3V4</t>
  </si>
  <si>
    <t xml:space="preserve">DKAM_0459</t>
  </si>
  <si>
    <t xml:space="preserve">5.3.1.n2, 3.6.5.3</t>
  </si>
  <si>
    <t xml:space="preserve">Ribose-1,5-bisphosphate isomerase (EC 5.3.1.n2) / Translation initiation factor IF-2B subunit delta (EC 3.6.5.3)</t>
  </si>
  <si>
    <t xml:space="preserve">Putative ribulose-1,5-bisphosphate isomerase</t>
  </si>
  <si>
    <t xml:space="preserve">B8D3V5</t>
  </si>
  <si>
    <t xml:space="preserve">DKAM_0460</t>
  </si>
  <si>
    <t xml:space="preserve">Ribose-1,5-bisphosphate isomerase (EC 5.3.1.n2) / Translation initiation factor eIF-2B subunit 2 (EC 3.6.5.3)</t>
  </si>
  <si>
    <t xml:space="preserve">Translation initiation factor eIF-2B, delta subunit</t>
  </si>
  <si>
    <t xml:space="preserve">B8D3V6</t>
  </si>
  <si>
    <t xml:space="preserve">DKAM_0461</t>
  </si>
  <si>
    <t xml:space="preserve">3.6.4.6, 2.4.1.-</t>
  </si>
  <si>
    <t xml:space="preserve">P-loop ATPase/GTPase (EC 3.6.4.6) / Glycosyl transferase (EC 2.4.1.-)</t>
  </si>
  <si>
    <t xml:space="preserve">B8D3V7</t>
  </si>
  <si>
    <t xml:space="preserve">DKAM_0462</t>
  </si>
  <si>
    <t xml:space="preserve">slaB</t>
  </si>
  <si>
    <t xml:space="preserve">1.9.3.1, 2.7.7.6</t>
  </si>
  <si>
    <t xml:space="preserve">Glycosylated S-layer protein SlaB</t>
  </si>
  <si>
    <t xml:space="preserve">B8D3V8</t>
  </si>
  <si>
    <t xml:space="preserve">DKAM_0463</t>
  </si>
  <si>
    <t xml:space="preserve">3.-.-.-</t>
  </si>
  <si>
    <t xml:space="preserve">Membrane-bound metal-dependent hydrolase (EC 3.-.-.-) </t>
  </si>
  <si>
    <t xml:space="preserve">Predicted membrane-bound metal-dependent hydrolase</t>
  </si>
  <si>
    <t xml:space="preserve">B8D3V9</t>
  </si>
  <si>
    <t xml:space="preserve">DKAM_0464</t>
  </si>
  <si>
    <t xml:space="preserve">5.3.1.6,  5.3.1.20</t>
  </si>
  <si>
    <t xml:space="preserve"> Ribose-5-phosphate isomerase (EC 5.3.1.6) / Ribose isomerase (EC 5.3.1.20) </t>
  </si>
  <si>
    <t xml:space="preserve">Ribose 5-phosphate isomerase</t>
  </si>
  <si>
    <t xml:space="preserve">B8D3W0</t>
  </si>
  <si>
    <t xml:space="preserve">DKAM_0465</t>
  </si>
  <si>
    <t xml:space="preserve">3.4.11.19</t>
  </si>
  <si>
    <t xml:space="preserve">D-aminopeptidase (EC 3.4.11.19) </t>
  </si>
  <si>
    <t xml:space="preserve">Peptidase M55, D-aminopeptidase</t>
  </si>
  <si>
    <t xml:space="preserve">B8D3W1</t>
  </si>
  <si>
    <t xml:space="preserve">DKAM_0466</t>
  </si>
  <si>
    <t xml:space="preserve">B8D3W2</t>
  </si>
  <si>
    <t xml:space="preserve">DKAM_0467</t>
  </si>
  <si>
    <t xml:space="preserve">6.4.1.1, 6.3.4.15</t>
  </si>
  <si>
    <t xml:space="preserve">Pyruvate carboxylase carboxyltransferase subunit (EC 6.4.1.1) / Biotin--protein ligase (EC 6.3.4.15)</t>
  </si>
  <si>
    <t xml:space="preserve">Pyruvate/oxaloacetate carboxyltransferase</t>
  </si>
  <si>
    <t xml:space="preserve">B8D3W3</t>
  </si>
  <si>
    <t xml:space="preserve">DKAM_0468</t>
  </si>
  <si>
    <t xml:space="preserve">aspC</t>
  </si>
  <si>
    <t xml:space="preserve">2.6.1.1</t>
  </si>
  <si>
    <t xml:space="preserve">Aspartate aminotransferase (EC 2.6.1.1)</t>
  </si>
  <si>
    <t xml:space="preserve">Aspartate aminotransferase (AspC), conjectural</t>
  </si>
  <si>
    <t xml:space="preserve">B8D3W4</t>
  </si>
  <si>
    <t xml:space="preserve">DKAM_0469</t>
  </si>
  <si>
    <t xml:space="preserve">tiaS</t>
  </si>
  <si>
    <t xml:space="preserve">6.3.4.-</t>
  </si>
  <si>
    <t xml:space="preserve">tRNA(Ile2) 2-agmatinylcytidine synthetase TiaS (EC 6.3.4.-)</t>
  </si>
  <si>
    <t xml:space="preserve">tRNA(Ile2) 2-agmatinylcytidine synthetase TiaS (tRNA(Ile2)-agm2C synthetase) (EC 6.3.4.-) (tRNA(Ile2) agmatidine synthetase)</t>
  </si>
  <si>
    <t xml:space="preserve">B8D3W5</t>
  </si>
  <si>
    <t xml:space="preserve">DKAM_0470</t>
  </si>
  <si>
    <t xml:space="preserve">dys</t>
  </si>
  <si>
    <t xml:space="preserve">2.5.1.46</t>
  </si>
  <si>
    <t xml:space="preserve">Deoxyhypusine synthase (EC 2.5.1.46)</t>
  </si>
  <si>
    <t xml:space="preserve">Probable deoxyhypusine synthase (DHS) (EC 2.5.1.46)</t>
  </si>
  <si>
    <t xml:space="preserve">B8D3W6</t>
  </si>
  <si>
    <t xml:space="preserve">DKAM_0471</t>
  </si>
  <si>
    <t xml:space="preserve">B8D3W7</t>
  </si>
  <si>
    <t xml:space="preserve">DKAM_0472</t>
  </si>
  <si>
    <t xml:space="preserve">B8D3W8</t>
  </si>
  <si>
    <t xml:space="preserve">DKAM_0473</t>
  </si>
  <si>
    <t xml:space="preserve">2.7.7.19</t>
  </si>
  <si>
    <t xml:space="preserve">Hypothetical cytosol protein / Poly(A) polymerase (EC 2.7.7.19)</t>
  </si>
  <si>
    <t xml:space="preserve">B8D3W9</t>
  </si>
  <si>
    <t xml:space="preserve">DKAM_0474</t>
  </si>
  <si>
    <t xml:space="preserve">Dihydroorotate oxidase (fumarate) catalytic subunit (EC 1.3.98.1)</t>
  </si>
  <si>
    <t xml:space="preserve">Dihydroorotate dehydrogenase (DHOD) (DHODase) (DHOdehase) (EC 1.3.-.-)</t>
  </si>
  <si>
    <t xml:space="preserve">B8D3X0</t>
  </si>
  <si>
    <t xml:space="preserve">DKAM_0475</t>
  </si>
  <si>
    <t xml:space="preserve">pyrK</t>
  </si>
  <si>
    <t xml:space="preserve">Dihydroorotate oxidase (fumarate) electron transfer subunit (EC 1.3.98.1)</t>
  </si>
  <si>
    <t xml:space="preserve">Probable dihydroorotate dehydrogenase electron transfer subunit</t>
  </si>
  <si>
    <t xml:space="preserve">B8D3X1</t>
  </si>
  <si>
    <t xml:space="preserve">DKAM_0476</t>
  </si>
  <si>
    <t xml:space="preserve">pyrE</t>
  </si>
  <si>
    <t xml:space="preserve">2.4.2.10</t>
  </si>
  <si>
    <t xml:space="preserve">Orotate phosphoribosyltransferase (EC 2.4.2.10)</t>
  </si>
  <si>
    <t xml:space="preserve">Orotate phosphoribosyltransferase (OPRT) (OPRTase) (EC 2.4.2.10)</t>
  </si>
  <si>
    <t xml:space="preserve">B8D3X2</t>
  </si>
  <si>
    <t xml:space="preserve">DKAM_0477</t>
  </si>
  <si>
    <t xml:space="preserve">pyrF</t>
  </si>
  <si>
    <t xml:space="preserve">4.1.1.23</t>
  </si>
  <si>
    <t xml:space="preserve">Orotidine 5'-phosphate decarboxylase (EC 4.1.1.23)</t>
  </si>
  <si>
    <t xml:space="preserve">Orotidine-5'-phosphate decarboxylase, PyrF</t>
  </si>
  <si>
    <t xml:space="preserve">B8D3X3</t>
  </si>
  <si>
    <t xml:space="preserve">DKAM_0478</t>
  </si>
  <si>
    <t xml:space="preserve">Xanthine-guanine phosphoribosyltransferase (EC 2.4.2.22)</t>
  </si>
  <si>
    <t xml:space="preserve">B8D3X4</t>
  </si>
  <si>
    <t xml:space="preserve">DKAM_0479</t>
  </si>
  <si>
    <t xml:space="preserve">6.3.5.2</t>
  </si>
  <si>
    <t xml:space="preserve">GMP synthase [glutamine-hydrolyzing], amidotransferase subunit (EC 6.3.5.2) / GMP synthase [glutamine-hydrolyzing], ATP pyrophosphatase subunit (EC 6.3.5.2)</t>
  </si>
  <si>
    <t xml:space="preserve">GMP synthase</t>
  </si>
  <si>
    <t xml:space="preserve">B8D3X5</t>
  </si>
  <si>
    <t xml:space="preserve">DKAM_0480</t>
  </si>
  <si>
    <t xml:space="preserve">4.2.3.1</t>
  </si>
  <si>
    <t xml:space="preserve">Threonine synthase (EC 4.2.3.1) / Transcriptional regulator</t>
  </si>
  <si>
    <t xml:space="preserve">Pyridoxal-5'-phosphate-dependent protein beta subunit</t>
  </si>
  <si>
    <t xml:space="preserve">B8D3X6</t>
  </si>
  <si>
    <t xml:space="preserve">DKAM_0481</t>
  </si>
  <si>
    <t xml:space="preserve">pdxT</t>
  </si>
  <si>
    <t xml:space="preserve">2.6.-.-</t>
  </si>
  <si>
    <t xml:space="preserve">Glutamine amidotransferase subunit pdxT (EC 2.6.-.-)</t>
  </si>
  <si>
    <t xml:space="preserve">Glutamine amidotransferase subunit PdxT (EC 2.6.-.-) (Glutamine amidotransferase glutaminase subunit PdxT)</t>
  </si>
  <si>
    <t xml:space="preserve">B8D3X7</t>
  </si>
  <si>
    <t xml:space="preserve">DKAM_0482</t>
  </si>
  <si>
    <t xml:space="preserve">pdxS</t>
  </si>
  <si>
    <t xml:space="preserve">Pyridoxal biosynthesis lyase pdxS (EC 4.-.-.-)</t>
  </si>
  <si>
    <t xml:space="preserve">Pyridoxal biosynthesis lyase PdxS (EC 4.-.-.-)</t>
  </si>
  <si>
    <t xml:space="preserve">B8D3X8</t>
  </si>
  <si>
    <t xml:space="preserve">DKAM_0483</t>
  </si>
  <si>
    <t xml:space="preserve">B8D3X9</t>
  </si>
  <si>
    <t xml:space="preserve">DKAM_0484</t>
  </si>
  <si>
    <t xml:space="preserve">2.7.1.15, 2.7.1.-</t>
  </si>
  <si>
    <t xml:space="preserve">Ribokinase (EC 2.7.1.15) / Sugar kinase (EC 2.7.1.-)</t>
  </si>
  <si>
    <t xml:space="preserve">Carbohydrate kinase, YjeF related protein</t>
  </si>
  <si>
    <t xml:space="preserve">B8D3Y0</t>
  </si>
  <si>
    <t xml:space="preserve">DKAM_0485</t>
  </si>
  <si>
    <t xml:space="preserve">DNA adenine modification methylase</t>
  </si>
  <si>
    <t xml:space="preserve">B8D3Y1</t>
  </si>
  <si>
    <t xml:space="preserve">DKAM_0486</t>
  </si>
  <si>
    <t xml:space="preserve">6.1.1.7</t>
  </si>
  <si>
    <t xml:space="preserve">Alanine--tRNA ligase (EC 6.1.1.7)</t>
  </si>
  <si>
    <t xml:space="preserve">B8D3Y2</t>
  </si>
  <si>
    <t xml:space="preserve">DKAM_0487</t>
  </si>
  <si>
    <t xml:space="preserve">Bacitracin resistance ATP-binding protein (EC 3.6.3.44)</t>
  </si>
  <si>
    <t xml:space="preserve">B8D3Y3</t>
  </si>
  <si>
    <t xml:space="preserve">DKAM_0488</t>
  </si>
  <si>
    <t xml:space="preserve">ABC transporter transmembrane protein</t>
  </si>
  <si>
    <t xml:space="preserve">B8D3Y4</t>
  </si>
  <si>
    <t xml:space="preserve">DKAM_0489</t>
  </si>
  <si>
    <t xml:space="preserve">1.2.7.5</t>
  </si>
  <si>
    <t xml:space="preserve">Aldehyde ferredoxin oxidoreductase electron transfer subunit (EC 1.2.7.5)</t>
  </si>
  <si>
    <t xml:space="preserve">B8D3Y5</t>
  </si>
  <si>
    <t xml:space="preserve">DKAM_0490</t>
  </si>
  <si>
    <t xml:space="preserve">Aldehyde ferredoxin oxidoreductase (EC 1.2.7.5)</t>
  </si>
  <si>
    <t xml:space="preserve">Aldehyde ferredoxin oxidoreductase</t>
  </si>
  <si>
    <t xml:space="preserve">B8D3Y6</t>
  </si>
  <si>
    <t xml:space="preserve">DKAM_0491</t>
  </si>
  <si>
    <t xml:space="preserve">3.1.4.-</t>
  </si>
  <si>
    <t xml:space="preserve">Cyclic 2,3-diphosphoglycerate hydrolase (EC 3.1.4.-)</t>
  </si>
  <si>
    <t xml:space="preserve">Metallophosphoesterase, calcineurin superfamily</t>
  </si>
  <si>
    <t xml:space="preserve">B8D3Y7</t>
  </si>
  <si>
    <t xml:space="preserve">DKAM_0492</t>
  </si>
  <si>
    <t xml:space="preserve">6.3.4.19</t>
  </si>
  <si>
    <t xml:space="preserve">tRNA(Ile)-lysidine synthase (EC 6.3.4.19)</t>
  </si>
  <si>
    <t xml:space="preserve">Predicted ATPase of the PP-loop superfamily</t>
  </si>
  <si>
    <t xml:space="preserve">B8D3Y8</t>
  </si>
  <si>
    <t xml:space="preserve">DKAM_0493</t>
  </si>
  <si>
    <t xml:space="preserve">Macrolide export ATP-binding/permease protein MacB (EC 3.6.3.44)</t>
  </si>
  <si>
    <t xml:space="preserve">Predicted ABC transporter</t>
  </si>
  <si>
    <t xml:space="preserve">B8D3Y9</t>
  </si>
  <si>
    <t xml:space="preserve">DKAM_0494</t>
  </si>
  <si>
    <t xml:space="preserve">3.4.23.42, 3.2.1.4</t>
  </si>
  <si>
    <t xml:space="preserve">Thermopsin (EC 3.4.23.42),  Cellulase (EC 3.2.1.4)</t>
  </si>
  <si>
    <t xml:space="preserve">B8D3Z0</t>
  </si>
  <si>
    <t xml:space="preserve">DKAM_0495</t>
  </si>
  <si>
    <t xml:space="preserve">3.6.3.28</t>
  </si>
  <si>
    <t xml:space="preserve">Phosphonate-transporting ATPase (EC 3.6.3.28)</t>
  </si>
  <si>
    <t xml:space="preserve">ABC transporter, ATP binding subunit</t>
  </si>
  <si>
    <t xml:space="preserve">B8D3Z1</t>
  </si>
  <si>
    <t xml:space="preserve">DKAM_0496</t>
  </si>
  <si>
    <t xml:space="preserve">Transcriptional regulator, PadR-like family</t>
  </si>
  <si>
    <t xml:space="preserve">B8D3Z2</t>
  </si>
  <si>
    <t xml:space="preserve">DKAM_0497</t>
  </si>
  <si>
    <t xml:space="preserve">Daunorubicin resistance ABC transporter ATPase subunit</t>
  </si>
  <si>
    <t xml:space="preserve">B8D3Z3</t>
  </si>
  <si>
    <t xml:space="preserve">DKAM_0498</t>
  </si>
  <si>
    <t xml:space="preserve">Daunorubicin resistance ABC transporter, inner membrane subunit B</t>
  </si>
  <si>
    <t xml:space="preserve">B8D3Z4</t>
  </si>
  <si>
    <t xml:space="preserve">DKAM_0499</t>
  </si>
  <si>
    <t xml:space="preserve">1.2.7.6</t>
  </si>
  <si>
    <t xml:space="preserve">Glyceraldehyde-3-phosphate dehydrogenase (ferredoxin) (EC 1.2.7.6)</t>
  </si>
  <si>
    <t xml:space="preserve">Aldehyde ferredoxin oxidoreductase-like protein</t>
  </si>
  <si>
    <t xml:space="preserve">B8D3Z5</t>
  </si>
  <si>
    <t xml:space="preserve">DKAM_0500</t>
  </si>
  <si>
    <t xml:space="preserve">6.1.1.19</t>
  </si>
  <si>
    <t xml:space="preserve">Arginine--tRNA ligase (EC 6.1.1.19) </t>
  </si>
  <si>
    <t xml:space="preserve">Arginyl-tRNA synthetase</t>
  </si>
  <si>
    <t xml:space="preserve">B8D3Z6</t>
  </si>
  <si>
    <t xml:space="preserve">DKAM_0501</t>
  </si>
  <si>
    <t xml:space="preserve">B8D3Z7</t>
  </si>
  <si>
    <t xml:space="preserve">DKAM_0502</t>
  </si>
  <si>
    <t xml:space="preserve">Molybdopterin biosynthesis MoeA protein </t>
  </si>
  <si>
    <t xml:space="preserve">B8D3Z8</t>
  </si>
  <si>
    <t xml:space="preserve">DKAM_0503</t>
  </si>
  <si>
    <t xml:space="preserve">3.6.3.16</t>
  </si>
  <si>
    <t xml:space="preserve">Arsenical pump-driving ATPase (EC 3.6.3.16)</t>
  </si>
  <si>
    <t xml:space="preserve">B8D3Z9</t>
  </si>
  <si>
    <t xml:space="preserve">DKAM_0504</t>
  </si>
  <si>
    <t xml:space="preserve">Carbon starvation protein A</t>
  </si>
  <si>
    <t xml:space="preserve">Carbon starvation protein</t>
  </si>
  <si>
    <t xml:space="preserve">B8D400</t>
  </si>
  <si>
    <t xml:space="preserve">DKAM_0505</t>
  </si>
  <si>
    <t xml:space="preserve">B8D401</t>
  </si>
  <si>
    <t xml:space="preserve">DKAM_0506</t>
  </si>
  <si>
    <t xml:space="preserve">3.6.3.1</t>
  </si>
  <si>
    <t xml:space="preserve">Lipopolysaccharide O-side chain biosynthesis protein  / Phospholipid-translocating ATPase (EC 3.6.3.1)</t>
  </si>
  <si>
    <t xml:space="preserve">Putative polysaccharide biosynthesis protein</t>
  </si>
  <si>
    <t xml:space="preserve">B8D402</t>
  </si>
  <si>
    <t xml:space="preserve">DKAM_0507</t>
  </si>
  <si>
    <t xml:space="preserve">Transposase </t>
  </si>
  <si>
    <t xml:space="preserve">B8D403</t>
  </si>
  <si>
    <t xml:space="preserve">DKAM_0508</t>
  </si>
  <si>
    <t xml:space="preserve">B8D404</t>
  </si>
  <si>
    <t xml:space="preserve">DKAM_0509</t>
  </si>
  <si>
    <t xml:space="preserve">flaJ</t>
  </si>
  <si>
    <t xml:space="preserve">Flagella accessory protein J</t>
  </si>
  <si>
    <t xml:space="preserve">Archaeal flagellar protein J-like protein</t>
  </si>
  <si>
    <t xml:space="preserve">B8D405</t>
  </si>
  <si>
    <t xml:space="preserve">DKAM_0510</t>
  </si>
  <si>
    <t xml:space="preserve">B8D406</t>
  </si>
  <si>
    <t xml:space="preserve">DKAM_0511</t>
  </si>
  <si>
    <t xml:space="preserve">B8D407</t>
  </si>
  <si>
    <t xml:space="preserve">DKAM_0512</t>
  </si>
  <si>
    <t xml:space="preserve">tatC</t>
  </si>
  <si>
    <t xml:space="preserve">Sec-independent protein translocase protein tatC </t>
  </si>
  <si>
    <t xml:space="preserve">B8D408</t>
  </si>
  <si>
    <t xml:space="preserve">DKAM_0513</t>
  </si>
  <si>
    <t xml:space="preserve">korA</t>
  </si>
  <si>
    <t xml:space="preserve">1.2.7.3</t>
  </si>
  <si>
    <t xml:space="preserve">2-oxoglutarate synthase subunit korA (EC 1.2.7.3)</t>
  </si>
  <si>
    <t xml:space="preserve">B8D409</t>
  </si>
  <si>
    <t xml:space="preserve">DKAM_0514</t>
  </si>
  <si>
    <t xml:space="preserve">B8D410</t>
  </si>
  <si>
    <t xml:space="preserve">DKAM_0515</t>
  </si>
  <si>
    <t xml:space="preserve">3.6.3.4, 3.6.3.3</t>
  </si>
  <si>
    <t xml:space="preserve">Copper-exporting ATPase (EC 3.6.3.4) / Cadmium-exporting ATPase (EC 3.6.3.3)</t>
  </si>
  <si>
    <t xml:space="preserve">Cation transporting ATPase (E1-E2 family) protein</t>
  </si>
  <si>
    <t xml:space="preserve">B8D411</t>
  </si>
  <si>
    <t xml:space="preserve">DKAM_0516</t>
  </si>
  <si>
    <t xml:space="preserve">3.6.1.11</t>
  </si>
  <si>
    <t xml:space="preserve">Exopolyphosphatase (EC 3.6.1.11)</t>
  </si>
  <si>
    <t xml:space="preserve">B8D412</t>
  </si>
  <si>
    <t xml:space="preserve">DKAM_0517</t>
  </si>
  <si>
    <t xml:space="preserve">1.1.1.205</t>
  </si>
  <si>
    <t xml:space="preserve">IMP dehydrogenase (EC 1.1.1.205)</t>
  </si>
  <si>
    <t xml:space="preserve">B8D413</t>
  </si>
  <si>
    <t xml:space="preserve">DKAM_0518</t>
  </si>
  <si>
    <t xml:space="preserve">purA</t>
  </si>
  <si>
    <t xml:space="preserve">6.3.4.4</t>
  </si>
  <si>
    <t xml:space="preserve">Adenylosuccinate synthetase (EC 6.3.4.4)</t>
  </si>
  <si>
    <t xml:space="preserve">B8D414</t>
  </si>
  <si>
    <t xml:space="preserve">DKAM_0519</t>
  </si>
  <si>
    <t xml:space="preserve">purC</t>
  </si>
  <si>
    <t xml:space="preserve">6.3.2.6</t>
  </si>
  <si>
    <t xml:space="preserve">Phosphoribosylaminoimidazolesuccinocarboxamide synthase (EC 6.3.2.6)</t>
  </si>
  <si>
    <t xml:space="preserve">Phosphoribosylaminoimidazole-succinocarboxamide synthase (EC 6.3.2.6) (SAICAR synthetase)</t>
  </si>
  <si>
    <t xml:space="preserve">B8D415</t>
  </si>
  <si>
    <t xml:space="preserve">DKAM_0520</t>
  </si>
  <si>
    <t xml:space="preserve">purS</t>
  </si>
  <si>
    <t xml:space="preserve">6.3.5.3</t>
  </si>
  <si>
    <t xml:space="preserve">Phosphoribosylformylglycinamidine synthase purS (EC 6.3.5.3)</t>
  </si>
  <si>
    <t xml:space="preserve">Phosphoribosylformylglycinamidine synthase</t>
  </si>
  <si>
    <t xml:space="preserve">B8D416</t>
  </si>
  <si>
    <t xml:space="preserve">DKAM_0521</t>
  </si>
  <si>
    <t xml:space="preserve">purQ</t>
  </si>
  <si>
    <t xml:space="preserve">Phosphoribosylformylglycinamidine synthase 1 (EC 6.3.5.3) </t>
  </si>
  <si>
    <t xml:space="preserve">Phosphoribosylformylglycinamidine synthase 1 (EC 6.3.5.3) (Phosphoribosylformylglycinamidine synthase I)</t>
  </si>
  <si>
    <t xml:space="preserve">B8D417</t>
  </si>
  <si>
    <t xml:space="preserve">DKAM_0522</t>
  </si>
  <si>
    <t xml:space="preserve">purL</t>
  </si>
  <si>
    <t xml:space="preserve">Phosphoribosylformylglycinamidine synthase 2 (EC 6.3.5.3)</t>
  </si>
  <si>
    <t xml:space="preserve">Phosphoribosylformylglycinamidine synthase 2 (EC 6.3.5.3) (Phosphoribosylformylglycinamidine synthase II)</t>
  </si>
  <si>
    <t xml:space="preserve">B8D418</t>
  </si>
  <si>
    <t xml:space="preserve">DKAM_0523</t>
  </si>
  <si>
    <t xml:space="preserve">purF</t>
  </si>
  <si>
    <t xml:space="preserve">2.4.2.14</t>
  </si>
  <si>
    <t xml:space="preserve">Amidophosphoribosyltransferase (EC 2.4.2.14)</t>
  </si>
  <si>
    <t xml:space="preserve">Amidophosphoribosyltransferase (ATase) (EC 2.4.2.14) (Glutamine phosphoribosylpyrophosphate amidotransferase)</t>
  </si>
  <si>
    <t xml:space="preserve">B8D419</t>
  </si>
  <si>
    <t xml:space="preserve">DKAM_0524</t>
  </si>
  <si>
    <t xml:space="preserve">Amidophosphoribosyltransferase (EC 2.4.2.14) </t>
  </si>
  <si>
    <t xml:space="preserve">Amidophosphoribosyltransferase (ATASE)</t>
  </si>
  <si>
    <t xml:space="preserve">B8D420</t>
  </si>
  <si>
    <t xml:space="preserve">DKAM_0525</t>
  </si>
  <si>
    <t xml:space="preserve">purD</t>
  </si>
  <si>
    <t xml:space="preserve">6.3.4.13</t>
  </si>
  <si>
    <t xml:space="preserve">Phosphoribosylamine--glycine ligase (EC 6.3.4.13)</t>
  </si>
  <si>
    <t xml:space="preserve">Phosphoribosylamine--glycine ligase</t>
  </si>
  <si>
    <t xml:space="preserve">B8D421</t>
  </si>
  <si>
    <t xml:space="preserve">DKAM_0526</t>
  </si>
  <si>
    <t xml:space="preserve">purT</t>
  </si>
  <si>
    <t xml:space="preserve">2.1.2.-</t>
  </si>
  <si>
    <t xml:space="preserve">Phosphoribosylglycinamide formyltransferase 2 (EC 2.1.2.-) / Acetate--CoA ligase (ADP-forming (EC 6.2.1.13)</t>
  </si>
  <si>
    <t xml:space="preserve">Phosphoribosylglycinamide formyltransferase 2</t>
  </si>
  <si>
    <t xml:space="preserve">B8D422</t>
  </si>
  <si>
    <t xml:space="preserve">DKAM_0527</t>
  </si>
  <si>
    <t xml:space="preserve">purK</t>
  </si>
  <si>
    <t xml:space="preserve">4.1.1.21</t>
  </si>
  <si>
    <t xml:space="preserve">Phosphoribosylaminoimidazole carboxylase (EC 4.1.1.21)</t>
  </si>
  <si>
    <t xml:space="preserve">Phosphoribosylaminoimidazole carboxylase</t>
  </si>
  <si>
    <t xml:space="preserve">B8D423</t>
  </si>
  <si>
    <t xml:space="preserve">DKAM_0528</t>
  </si>
  <si>
    <t xml:space="preserve">purM</t>
  </si>
  <si>
    <t xml:space="preserve">6.3.3.1</t>
  </si>
  <si>
    <t xml:space="preserve">Phosphoribosylformylglycinamidine cyclo-ligase (EC 6.3.3.1) </t>
  </si>
  <si>
    <t xml:space="preserve">Phosphoribosylformylglycinamidine cyclo-ligase</t>
  </si>
  <si>
    <t xml:space="preserve">B8D424</t>
  </si>
  <si>
    <t xml:space="preserve">DKAM_0529</t>
  </si>
  <si>
    <t xml:space="preserve">purP</t>
  </si>
  <si>
    <t xml:space="preserve">6.3.4.-, 3.5.4.10</t>
  </si>
  <si>
    <t xml:space="preserve">5-formaminoimidazole-4-carboxamide-1-(beta)-D-ribofuranosyl 5'-monophosphate synthetase (EC 6.3.4.-) / IMP cyclohydrolase (EC 3.5.4.10)</t>
  </si>
  <si>
    <t xml:space="preserve">IMP biosynthesis enzyme PurP-like protein</t>
  </si>
  <si>
    <t xml:space="preserve">B8D425</t>
  </si>
  <si>
    <t xml:space="preserve">DKAM_0530</t>
  </si>
  <si>
    <t xml:space="preserve">purB</t>
  </si>
  <si>
    <t xml:space="preserve">4.3.2.2, 4.2.1.2</t>
  </si>
  <si>
    <t xml:space="preserve">Adenylosuccinate lyase (EC 4.3.2.2) / Fumarate hydratase (EC 4.2.1.2)</t>
  </si>
  <si>
    <t xml:space="preserve">Adenylosuccinate lyase</t>
  </si>
  <si>
    <t xml:space="preserve">B8D426</t>
  </si>
  <si>
    <t xml:space="preserve">DKAM_0531</t>
  </si>
  <si>
    <t xml:space="preserve">B8D427</t>
  </si>
  <si>
    <t xml:space="preserve">DKAM_0532</t>
  </si>
  <si>
    <t xml:space="preserve">apt</t>
  </si>
  <si>
    <t xml:space="preserve">2.4.2.7</t>
  </si>
  <si>
    <t xml:space="preserve">Adenine phosphoribosyltransferase (EC 2.4.2.7)</t>
  </si>
  <si>
    <t xml:space="preserve">Adenine phosphoribosyltransferase</t>
  </si>
  <si>
    <t xml:space="preserve">B8D428</t>
  </si>
  <si>
    <t xml:space="preserve">DKAM_0533</t>
  </si>
  <si>
    <t xml:space="preserve">korC</t>
  </si>
  <si>
    <t xml:space="preserve">2-oxoglutarate synthase subunit korC (EC 1.2.7.3) </t>
  </si>
  <si>
    <t xml:space="preserve">2-oxoglutarate oxidoreductase gamma subunit</t>
  </si>
  <si>
    <t xml:space="preserve">B8D429</t>
  </si>
  <si>
    <t xml:space="preserve">DKAM_0534</t>
  </si>
  <si>
    <t xml:space="preserve">korB</t>
  </si>
  <si>
    <t xml:space="preserve">2-oxoglutarate synthase subunit korB (EC 1.2.7.3)</t>
  </si>
  <si>
    <t xml:space="preserve">2-oxoglutarate ferredoxin oxidoreductase, beta subunit</t>
  </si>
  <si>
    <t xml:space="preserve">B8D430</t>
  </si>
  <si>
    <t xml:space="preserve">DKAM_0535</t>
  </si>
  <si>
    <t xml:space="preserve">2-oxoglutarate ferredoxin oxidoreductase subunit alpha</t>
  </si>
  <si>
    <t xml:space="preserve">B8D431</t>
  </si>
  <si>
    <t xml:space="preserve">DKAM_0536</t>
  </si>
  <si>
    <t xml:space="preserve">korD</t>
  </si>
  <si>
    <t xml:space="preserve">2-oxoglutarate synthase subunit korD (EC 1.2.7.3)</t>
  </si>
  <si>
    <t xml:space="preserve">2-oxoglutarate ferredoxin oxidoreductase, delta subunit</t>
  </si>
  <si>
    <t xml:space="preserve">B8D432</t>
  </si>
  <si>
    <t xml:space="preserve">DKAM_0537 DKAM_0576</t>
  </si>
  <si>
    <t xml:space="preserve">Hypothetical cytosolic protein / Transposase</t>
  </si>
  <si>
    <t xml:space="preserve">Beta-lactamase domain protein</t>
  </si>
  <si>
    <t xml:space="preserve">B8D433</t>
  </si>
  <si>
    <t xml:space="preserve">DKAM_0538</t>
  </si>
  <si>
    <t xml:space="preserve">3.1.26.11</t>
  </si>
  <si>
    <t xml:space="preserve">Ribonuclease Z (EC 3.1.26.11) </t>
  </si>
  <si>
    <t xml:space="preserve">Putative RNA methylase</t>
  </si>
  <si>
    <t xml:space="preserve">B8D434</t>
  </si>
  <si>
    <t xml:space="preserve">DKAM_0539</t>
  </si>
  <si>
    <t xml:space="preserve">2.1.1.32</t>
  </si>
  <si>
    <t xml:space="preserve">N(2),N(2)-dimethylguanosine tRNA methyltransferase (EC 2.1.1.32)</t>
  </si>
  <si>
    <t xml:space="preserve">Ribose-phosphate pyrophosphokinase</t>
  </si>
  <si>
    <t xml:space="preserve">B8D435</t>
  </si>
  <si>
    <t xml:space="preserve">DKAM_0540</t>
  </si>
  <si>
    <t xml:space="preserve">2.7.6.1</t>
  </si>
  <si>
    <t xml:space="preserve">Ribose-phosphate diphosphokinase (EC 2.7.6.1)</t>
  </si>
  <si>
    <t xml:space="preserve">Pyruvate-formate lyase-activating enzyme</t>
  </si>
  <si>
    <t xml:space="preserve">B8D436</t>
  </si>
  <si>
    <t xml:space="preserve">DKAM_0541</t>
  </si>
  <si>
    <t xml:space="preserve">pflA</t>
  </si>
  <si>
    <t xml:space="preserve">Pyruvate formate-lyase activating enzyme (EC 1.97.1.4) </t>
  </si>
  <si>
    <t xml:space="preserve">Predicted ATP binding protein</t>
  </si>
  <si>
    <t xml:space="preserve">B8D437</t>
  </si>
  <si>
    <t xml:space="preserve">DKAM_0542</t>
  </si>
  <si>
    <t xml:space="preserve">Heavy metal translocating P-type ATPase</t>
  </si>
  <si>
    <t xml:space="preserve">B8D438</t>
  </si>
  <si>
    <t xml:space="preserve">DKAM_0543</t>
  </si>
  <si>
    <t xml:space="preserve">(S)-2-haloacid dehalogenase (EC 3.8.1.2)</t>
  </si>
  <si>
    <t xml:space="preserve">Asparaginase</t>
  </si>
  <si>
    <t xml:space="preserve">B8D439</t>
  </si>
  <si>
    <t xml:space="preserve">DKAM_0544</t>
  </si>
  <si>
    <t xml:space="preserve">3.5.1.1</t>
  </si>
  <si>
    <t xml:space="preserve">L-asparaginase (EC 3.5.1.1)</t>
  </si>
  <si>
    <t xml:space="preserve">B8D440</t>
  </si>
  <si>
    <t xml:space="preserve">DKAM_0545</t>
  </si>
  <si>
    <t xml:space="preserve">Cationic amino acid permease</t>
  </si>
  <si>
    <t xml:space="preserve">Glucokinase (ROK family protein)</t>
  </si>
  <si>
    <t xml:space="preserve">B8D441</t>
  </si>
  <si>
    <t xml:space="preserve">DKAM_0546</t>
  </si>
  <si>
    <t xml:space="preserve">2.7.1.2</t>
  </si>
  <si>
    <t xml:space="preserve">Hexokinase  (EC 2.7.1.1) / Glucokinase (EC 2.7.1.2) </t>
  </si>
  <si>
    <t xml:space="preserve">Methionyl-tRNA synthetase</t>
  </si>
  <si>
    <t xml:space="preserve">B8D442</t>
  </si>
  <si>
    <t xml:space="preserve">DKAM_0547</t>
  </si>
  <si>
    <t xml:space="preserve">6.1.1.10</t>
  </si>
  <si>
    <t xml:space="preserve">Methionine--tRNA ligase (EC 6.1.1.10)</t>
  </si>
  <si>
    <t xml:space="preserve">B8D443</t>
  </si>
  <si>
    <t xml:space="preserve">DKAM_0548</t>
  </si>
  <si>
    <t xml:space="preserve">1.8.-.-</t>
  </si>
  <si>
    <t xml:space="preserve">B12-dependent Fe-S oxidoreductase (EC 1.8.-.-)</t>
  </si>
  <si>
    <t xml:space="preserve">B8D444</t>
  </si>
  <si>
    <t xml:space="preserve">DKAM_0549</t>
  </si>
  <si>
    <t xml:space="preserve">Cysteine desulfurase (EC 2.8.1.7) / Selenocysteine lyase (EC 4.4.1.16) </t>
  </si>
  <si>
    <t xml:space="preserve">B8D445</t>
  </si>
  <si>
    <t xml:space="preserve">DKAM_0550</t>
  </si>
  <si>
    <t xml:space="preserve">B8D446</t>
  </si>
  <si>
    <t xml:space="preserve">DKAM_0551</t>
  </si>
  <si>
    <t xml:space="preserve">B8D447</t>
  </si>
  <si>
    <t xml:space="preserve">DKAM_0552</t>
  </si>
  <si>
    <t xml:space="preserve">Dinitrogenase iron-molybdenum cofactor biosynthesis protein</t>
  </si>
  <si>
    <t xml:space="preserve">B8D448</t>
  </si>
  <si>
    <t xml:space="preserve">DKAM_0553</t>
  </si>
  <si>
    <t xml:space="preserve">nifN</t>
  </si>
  <si>
    <t xml:space="preserve">Nitrogenase iron-molybdenum cofactor biosynthesis protein nifN</t>
  </si>
  <si>
    <t xml:space="preserve">B8D449</t>
  </si>
  <si>
    <t xml:space="preserve">DKAM_0554</t>
  </si>
  <si>
    <t xml:space="preserve">Serine--tRNA ligase (EC 6.1.1.11) </t>
  </si>
  <si>
    <t xml:space="preserve">B8D450</t>
  </si>
  <si>
    <t xml:space="preserve">DKAM_0555</t>
  </si>
  <si>
    <t xml:space="preserve">Fe-S oxidoreductase (EC 1.8.-.-)</t>
  </si>
  <si>
    <t xml:space="preserve">B8D451</t>
  </si>
  <si>
    <t xml:space="preserve">DKAM_0556</t>
  </si>
  <si>
    <t xml:space="preserve">B8D452</t>
  </si>
  <si>
    <t xml:space="preserve">DKAM_0557</t>
  </si>
  <si>
    <t xml:space="preserve">B8D453</t>
  </si>
  <si>
    <t xml:space="preserve">DKAM_0558</t>
  </si>
  <si>
    <t xml:space="preserve">3.2.1.52</t>
  </si>
  <si>
    <t xml:space="preserve">Chromosome segregation protein SMC (EC 3.2.1.52)</t>
  </si>
  <si>
    <t xml:space="preserve">B8D454</t>
  </si>
  <si>
    <t xml:space="preserve">DKAM_0559</t>
  </si>
  <si>
    <t xml:space="preserve">FAD-dependent pyridine nucleotide-disulfide oxidoreductase</t>
  </si>
  <si>
    <t xml:space="preserve">B8D455</t>
  </si>
  <si>
    <t xml:space="preserve">DKAM_0560</t>
  </si>
  <si>
    <t xml:space="preserve">1.1.1.n3</t>
  </si>
  <si>
    <t xml:space="preserve">UDP-N-acetyl-D-mannosamine dehydrogenase (EC 1.1.1.n3)</t>
  </si>
  <si>
    <t xml:space="preserve">B8D456</t>
  </si>
  <si>
    <t xml:space="preserve">DKAM_0561</t>
  </si>
  <si>
    <t xml:space="preserve">AAA family ATPase, CDC48 subfamily (EC 3.6.4.6 )</t>
  </si>
  <si>
    <t xml:space="preserve">Predicted DNA methylase containing a Zn-ribbon module</t>
  </si>
  <si>
    <t xml:space="preserve">B8D457</t>
  </si>
  <si>
    <t xml:space="preserve">DKAM_0562</t>
  </si>
  <si>
    <t xml:space="preserve">DNA adenine methylase (EC 2.1.1.72) </t>
  </si>
  <si>
    <t xml:space="preserve">B8D458</t>
  </si>
  <si>
    <t xml:space="preserve">DKAM_0563</t>
  </si>
  <si>
    <t xml:space="preserve">2.1.1.48</t>
  </si>
  <si>
    <t xml:space="preserve">Ribosomal RNA small subunit methyltransferase A (EC 2.1.1.48)</t>
  </si>
  <si>
    <t xml:space="preserve">B8D459</t>
  </si>
  <si>
    <t xml:space="preserve">DKAM_0564</t>
  </si>
  <si>
    <t xml:space="preserve">B8D460</t>
  </si>
  <si>
    <t xml:space="preserve">DKAM_0565</t>
  </si>
  <si>
    <t xml:space="preserve">Cytosine/purines/uracil/thiamin/allantoin permease</t>
  </si>
  <si>
    <t xml:space="preserve">B8D461</t>
  </si>
  <si>
    <t xml:space="preserve">DKAM_0566</t>
  </si>
  <si>
    <t xml:space="preserve">GIYc domain containing protein</t>
  </si>
  <si>
    <t xml:space="preserve">B8D462</t>
  </si>
  <si>
    <t xml:space="preserve">DKAM_0567</t>
  </si>
  <si>
    <t xml:space="preserve">Molybdenum cofactor biosynthesis protein A</t>
  </si>
  <si>
    <t xml:space="preserve">B8D463</t>
  </si>
  <si>
    <t xml:space="preserve">DKAM_0568</t>
  </si>
  <si>
    <t xml:space="preserve">B8D464</t>
  </si>
  <si>
    <t xml:space="preserve">DKAM_0569</t>
  </si>
  <si>
    <t xml:space="preserve">SNARE associated Golgi protein</t>
  </si>
  <si>
    <t xml:space="preserve">B8D465</t>
  </si>
  <si>
    <t xml:space="preserve">DKAM_0570</t>
  </si>
  <si>
    <t xml:space="preserve">DedA protein</t>
  </si>
  <si>
    <t xml:space="preserve">B8D466</t>
  </si>
  <si>
    <t xml:space="preserve">DKAM_0571</t>
  </si>
  <si>
    <t xml:space="preserve">B8D467</t>
  </si>
  <si>
    <t xml:space="preserve">DKAM_0572</t>
  </si>
  <si>
    <t xml:space="preserve">Membrane protein mosC</t>
  </si>
  <si>
    <t xml:space="preserve">B8D468</t>
  </si>
  <si>
    <t xml:space="preserve">DKAM_0573</t>
  </si>
  <si>
    <t xml:space="preserve">AIR synthase related protein domain protein</t>
  </si>
  <si>
    <t xml:space="preserve">B8D469</t>
  </si>
  <si>
    <t xml:space="preserve">DKAM_0574</t>
  </si>
  <si>
    <t xml:space="preserve">Thiamine-monophosphate kinase (EC 2.7.4.16) </t>
  </si>
  <si>
    <t xml:space="preserve">Dual specificity protein phosphatase</t>
  </si>
  <si>
    <t xml:space="preserve">B8D470</t>
  </si>
  <si>
    <t xml:space="preserve">DKAM_0575</t>
  </si>
  <si>
    <t xml:space="preserve">3.1.3.16</t>
  </si>
  <si>
    <t xml:space="preserve">Phosphoprotein phosphatase (EC 3.1.3.16)</t>
  </si>
  <si>
    <t xml:space="preserve">B8D472</t>
  </si>
  <si>
    <t xml:space="preserve">DKAM_0577</t>
  </si>
  <si>
    <t xml:space="preserve">hycH</t>
  </si>
  <si>
    <t xml:space="preserve">Hydrogenase maturation endopeptidase (EC 3.4.24.-)</t>
  </si>
  <si>
    <t xml:space="preserve">Hydrogenase maturation protease</t>
  </si>
  <si>
    <t xml:space="preserve">B8D473</t>
  </si>
  <si>
    <t xml:space="preserve">DKAM_0578</t>
  </si>
  <si>
    <t xml:space="preserve">porB, vorB</t>
  </si>
  <si>
    <t xml:space="preserve">1.2.7.1, 1.2.7.7</t>
  </si>
  <si>
    <t xml:space="preserve">3-methyl-2-oxobutanoate dehydrogenase (ferredoxin) subunit vorB (EC 1.2.7.7) / Pyruvate synthase subunit porB (EC 1.2.7.1)</t>
  </si>
  <si>
    <t xml:space="preserve">Pyruvate synthase subunit porB</t>
  </si>
  <si>
    <t xml:space="preserve">B8D474</t>
  </si>
  <si>
    <t xml:space="preserve">DKAM_0579</t>
  </si>
  <si>
    <t xml:space="preserve">porA, vorA</t>
  </si>
  <si>
    <t xml:space="preserve">3-methyl-2-oxobutanoate dehydrogenase (ferredoxin) subunit vorA (EC 1.2.7.7) / Pyruvate synthase subunit porA (EC 1.2.7.1)</t>
  </si>
  <si>
    <t xml:space="preserve">Pyruvate synthase subunit porA</t>
  </si>
  <si>
    <t xml:space="preserve">B8D475</t>
  </si>
  <si>
    <t xml:space="preserve">DKAM_0580</t>
  </si>
  <si>
    <t xml:space="preserve">Pyruvate synthase subunit porD</t>
  </si>
  <si>
    <t xml:space="preserve">B8D476</t>
  </si>
  <si>
    <t xml:space="preserve">DKAM_0581</t>
  </si>
  <si>
    <t xml:space="preserve">Pyruvate synthase subunit porC</t>
  </si>
  <si>
    <t xml:space="preserve">B8D477</t>
  </si>
  <si>
    <t xml:space="preserve">DKAM_0582</t>
  </si>
  <si>
    <t xml:space="preserve">3.2.1.20</t>
  </si>
  <si>
    <t xml:space="preserve">Alpha-glucosidase (EC 3.2.1.20 )</t>
  </si>
  <si>
    <t xml:space="preserve">Alpha-glucosidase</t>
  </si>
  <si>
    <t xml:space="preserve">B8D478</t>
  </si>
  <si>
    <t xml:space="preserve">DKAM_0583</t>
  </si>
  <si>
    <t xml:space="preserve">Sodium/proline symport protein</t>
  </si>
  <si>
    <t xml:space="preserve">Transporter</t>
  </si>
  <si>
    <t xml:space="preserve">B8D479</t>
  </si>
  <si>
    <t xml:space="preserve">DKAM_0584</t>
  </si>
  <si>
    <t xml:space="preserve">gltT</t>
  </si>
  <si>
    <t xml:space="preserve">Proton/sodium-glutamate symport protein gltT</t>
  </si>
  <si>
    <t xml:space="preserve">Proton/glutamate symporter</t>
  </si>
  <si>
    <t xml:space="preserve">B8D480</t>
  </si>
  <si>
    <t xml:space="preserve">DKAM_0585</t>
  </si>
  <si>
    <t xml:space="preserve">phaE</t>
  </si>
  <si>
    <t xml:space="preserve">2.3.1.-</t>
  </si>
  <si>
    <t xml:space="preserve">Poly(3-hydroxyalkanoate) synthase subunit PhaE (EC 2.3.1.-) </t>
  </si>
  <si>
    <t xml:space="preserve">B8D481</t>
  </si>
  <si>
    <t xml:space="preserve">DKAM_0586</t>
  </si>
  <si>
    <t xml:space="preserve">2.1.1.176</t>
  </si>
  <si>
    <t xml:space="preserve">16S rRNA (cytosine(967)-C(5))-methyltransferase (EC 2.1.1.176)</t>
  </si>
  <si>
    <t xml:space="preserve">Putative RNA methylase, NOL1/NOP2/sun family</t>
  </si>
  <si>
    <t xml:space="preserve">B8D482</t>
  </si>
  <si>
    <t xml:space="preserve">DKAM_0587</t>
  </si>
  <si>
    <t xml:space="preserve">B8D483</t>
  </si>
  <si>
    <t xml:space="preserve">DKAM_0588</t>
  </si>
  <si>
    <t xml:space="preserve">Sodium/phosphate symporter</t>
  </si>
  <si>
    <t xml:space="preserve">Phosphate transporter</t>
  </si>
  <si>
    <t xml:space="preserve">B8D484</t>
  </si>
  <si>
    <t xml:space="preserve">DKAM_0589</t>
  </si>
  <si>
    <t xml:space="preserve">3.2.1.4, 3.4.11.7</t>
  </si>
  <si>
    <t xml:space="preserve">Cellulase (EC 3.2.1.4) / Glutamyl aminopeptidase PepA (EC 3.4.11.7)</t>
  </si>
  <si>
    <t xml:space="preserve">Aminopeptidase from family M42</t>
  </si>
  <si>
    <t xml:space="preserve">B8D485</t>
  </si>
  <si>
    <t xml:space="preserve">DKAM_0590</t>
  </si>
  <si>
    <t xml:space="preserve">priA, prfB</t>
  </si>
  <si>
    <t xml:space="preserve">3.6.4.-, 3.6.5.3</t>
  </si>
  <si>
    <t xml:space="preserve">Primosomal protein N' (EC 3.6.4.-) / Peptide chain release factor 2 (EC 3.6.5.3)</t>
  </si>
  <si>
    <t xml:space="preserve">B8D486</t>
  </si>
  <si>
    <t xml:space="preserve">DKAM_0591</t>
  </si>
  <si>
    <t xml:space="preserve">cmo</t>
  </si>
  <si>
    <t xml:space="preserve">Tungsten-containing aldehyde ferredoxin oxidoreductase cofactor-modifying protein</t>
  </si>
  <si>
    <t xml:space="preserve">B8D487</t>
  </si>
  <si>
    <t xml:space="preserve">DKAM_0592</t>
  </si>
  <si>
    <t xml:space="preserve">moaD</t>
  </si>
  <si>
    <t xml:space="preserve">2.7.7.n4</t>
  </si>
  <si>
    <t xml:space="preserve">Molybdopterin synthase sulfur carrier subunit (EC 2.7.7.n4)</t>
  </si>
  <si>
    <t xml:space="preserve">B8D488</t>
  </si>
  <si>
    <t xml:space="preserve">DKAM_0593</t>
  </si>
  <si>
    <t xml:space="preserve">B8D489</t>
  </si>
  <si>
    <t xml:space="preserve">DKAM_0594</t>
  </si>
  <si>
    <t xml:space="preserve">1.1.1.244, 3.6.4.6</t>
  </si>
  <si>
    <t xml:space="preserve">Methanol dehydrogenase regulatory protein (EC 1.1.1.244) / MoxR-like AAA family ATPase (EC 3.6.4.6)</t>
  </si>
  <si>
    <t xml:space="preserve">ATPase associated with various cellular activities, AAA_3</t>
  </si>
  <si>
    <t xml:space="preserve">B8D490</t>
  </si>
  <si>
    <t xml:space="preserve">DKAM_0595</t>
  </si>
  <si>
    <t xml:space="preserve">2.3.1.61</t>
  </si>
  <si>
    <t xml:space="preserve">Dihydrolipoyllysine-residue succinyltransferase (EC 2.3.1.61)</t>
  </si>
  <si>
    <t xml:space="preserve">B8D491</t>
  </si>
  <si>
    <t xml:space="preserve">DKAM_0596</t>
  </si>
  <si>
    <t xml:space="preserve">B8D492</t>
  </si>
  <si>
    <t xml:space="preserve">DKAM_0597</t>
  </si>
  <si>
    <t xml:space="preserve">B8D493</t>
  </si>
  <si>
    <t xml:space="preserve">DKAM_0598</t>
  </si>
  <si>
    <t xml:space="preserve">4.4.1.8</t>
  </si>
  <si>
    <t xml:space="preserve">Cystathionine beta-lyase (EC 4.4.1.8) / Transcriptional regulator </t>
  </si>
  <si>
    <t xml:space="preserve">B8D494</t>
  </si>
  <si>
    <t xml:space="preserve">DKAM_0599</t>
  </si>
  <si>
    <t xml:space="preserve">3.4.14.11</t>
  </si>
  <si>
    <t xml:space="preserve">B8D495</t>
  </si>
  <si>
    <t xml:space="preserve">DKAM_0600</t>
  </si>
  <si>
    <t xml:space="preserve">Linocin_M18 (EC 3.4.-.-)</t>
  </si>
  <si>
    <t xml:space="preserve">Linocin_M18 bacteriocin protein</t>
  </si>
  <si>
    <t xml:space="preserve">B8D496</t>
  </si>
  <si>
    <t xml:space="preserve">DKAM_0601</t>
  </si>
  <si>
    <t xml:space="preserve">rbr</t>
  </si>
  <si>
    <t xml:space="preserve">Rubrerythrin (EC 1.12.7.2)</t>
  </si>
  <si>
    <t xml:space="preserve">B8D497</t>
  </si>
  <si>
    <t xml:space="preserve">DKAM_0602</t>
  </si>
  <si>
    <t xml:space="preserve">1.14.13.39</t>
  </si>
  <si>
    <t xml:space="preserve">Flavodoxin /nitric oxide synthase (RC 1.14.13.39)</t>
  </si>
  <si>
    <t xml:space="preserve">B8D498</t>
  </si>
  <si>
    <t xml:space="preserve">DKAM_0603</t>
  </si>
  <si>
    <t xml:space="preserve">Peroxiredoxin (EC 1.11.1.5)</t>
  </si>
  <si>
    <t xml:space="preserve">Peroxiredoxin</t>
  </si>
  <si>
    <t xml:space="preserve">B8D499</t>
  </si>
  <si>
    <t xml:space="preserve">DKAM_0604</t>
  </si>
  <si>
    <t xml:space="preserve">B8D4A0</t>
  </si>
  <si>
    <t xml:space="preserve">DKAM_0605</t>
  </si>
  <si>
    <t xml:space="preserve">3.1.5.1</t>
  </si>
  <si>
    <t xml:space="preserve">dGTPase (EC 3.1.5.1)</t>
  </si>
  <si>
    <t xml:space="preserve">B8D4A1</t>
  </si>
  <si>
    <t xml:space="preserve">DKAM_0606</t>
  </si>
  <si>
    <t xml:space="preserve">Dolichyl-phosphate beta-D-mannosyltransferase (EC 2.4.1.83) / Flippase</t>
  </si>
  <si>
    <t xml:space="preserve">Dolichol-phosphate mannosyltransferase</t>
  </si>
  <si>
    <t xml:space="preserve">B8D4A2</t>
  </si>
  <si>
    <t xml:space="preserve">DKAM_0607</t>
  </si>
  <si>
    <t xml:space="preserve">ileS</t>
  </si>
  <si>
    <t xml:space="preserve">6.1.1.5</t>
  </si>
  <si>
    <t xml:space="preserve">Isoleucine--tRNA ligase (EC 6.1.1.5)</t>
  </si>
  <si>
    <t xml:space="preserve">Isoleucine--tRNA ligase (EC 6.1.1.5) (Isoleucyl-tRNA synthetase)</t>
  </si>
  <si>
    <t xml:space="preserve">B8D4A3</t>
  </si>
  <si>
    <t xml:space="preserve">DKAM_0608</t>
  </si>
  <si>
    <t xml:space="preserve">cda, cdd</t>
  </si>
  <si>
    <t xml:space="preserve">3.5.4.5</t>
  </si>
  <si>
    <t xml:space="preserve">Cytidine deaminase (EC 3.5.4.5)</t>
  </si>
  <si>
    <t xml:space="preserve">Cytidine deaminase</t>
  </si>
  <si>
    <t xml:space="preserve">B8D4A4</t>
  </si>
  <si>
    <t xml:space="preserve">DKAM_0609</t>
  </si>
  <si>
    <t xml:space="preserve">2.1.1.64</t>
  </si>
  <si>
    <t xml:space="preserve">3-demethylubiquinone 3-methyltransferase (EC 2.1.1.64)</t>
  </si>
  <si>
    <t xml:space="preserve">Methyltransferase type 12</t>
  </si>
  <si>
    <t xml:space="preserve">B8D4A5</t>
  </si>
  <si>
    <t xml:space="preserve">DKAM_0610</t>
  </si>
  <si>
    <t xml:space="preserve">3.6.4.1</t>
  </si>
  <si>
    <t xml:space="preserve">DNA repair protein (EC 3.6.4.1)</t>
  </si>
  <si>
    <t xml:space="preserve">DNA double-strand break repair rad50 ATPase</t>
  </si>
  <si>
    <t xml:space="preserve">B8D4A6</t>
  </si>
  <si>
    <t xml:space="preserve">DKAM_0611</t>
  </si>
  <si>
    <t xml:space="preserve">DNA double-strand break repair protein mre11 (EC 3.6.4.1)</t>
  </si>
  <si>
    <t xml:space="preserve">DNA double-strand break repair protein mre11</t>
  </si>
  <si>
    <t xml:space="preserve">B8D4A7</t>
  </si>
  <si>
    <t xml:space="preserve">DKAM_0612</t>
  </si>
  <si>
    <t xml:space="preserve">Type II DNA topoisomerase VI subunit A (EC 5.99.1.3)</t>
  </si>
  <si>
    <t xml:space="preserve">B8D4A8</t>
  </si>
  <si>
    <t xml:space="preserve">DKAM_0613</t>
  </si>
  <si>
    <t xml:space="preserve">sbcD</t>
  </si>
  <si>
    <t xml:space="preserve">3.1.11.-, 3.6.4.1</t>
  </si>
  <si>
    <t xml:space="preserve">DNA repair exonuclease (EC 3.1.11.1)  (EC 3.6.4.1)</t>
  </si>
  <si>
    <t xml:space="preserve">B8D4A9</t>
  </si>
  <si>
    <t xml:space="preserve">DKAM_0614</t>
  </si>
  <si>
    <t xml:space="preserve">Threonine synthase (EC 4.2.3.1)</t>
  </si>
  <si>
    <t xml:space="preserve">Threonine synthase</t>
  </si>
  <si>
    <t xml:space="preserve">B8D4B0</t>
  </si>
  <si>
    <t xml:space="preserve">DKAM_0615</t>
  </si>
  <si>
    <t xml:space="preserve">pfk</t>
  </si>
  <si>
    <t xml:space="preserve">2.7.1.11</t>
  </si>
  <si>
    <t xml:space="preserve">6-phosphofructokinase (EC 2.7.1.11) / Phosphoglucokinase (EC 2.7.1.10)</t>
  </si>
  <si>
    <t xml:space="preserve">ATP-dependent 6-phosphofructokinase</t>
  </si>
  <si>
    <t xml:space="preserve">B8D4B1</t>
  </si>
  <si>
    <t xml:space="preserve">DKAM_0616</t>
  </si>
  <si>
    <t xml:space="preserve">4.1.2.13, 2.2.1.1</t>
  </si>
  <si>
    <t xml:space="preserve">Fructose-bisphosphate aldolase (EC 4.1.2.13) / Transaldolase (EC 2.2.1.2)</t>
  </si>
  <si>
    <t xml:space="preserve">Fructose-bisphosphate aldolase (EC 4.1.2.13)</t>
  </si>
  <si>
    <t xml:space="preserve">B8D4B2</t>
  </si>
  <si>
    <t xml:space="preserve">DKAM_0617</t>
  </si>
  <si>
    <t xml:space="preserve">Small multidrug export protein</t>
  </si>
  <si>
    <t xml:space="preserve">B8D4B3</t>
  </si>
  <si>
    <t xml:space="preserve">DKAM_0618</t>
  </si>
  <si>
    <t xml:space="preserve">rbsB</t>
  </si>
  <si>
    <t xml:space="preserve">D-ribose-binding protein</t>
  </si>
  <si>
    <t xml:space="preserve">ABC transporter periplasmic binding protein</t>
  </si>
  <si>
    <t xml:space="preserve">B8D4B4</t>
  </si>
  <si>
    <t xml:space="preserve">DKAM_0619</t>
  </si>
  <si>
    <t xml:space="preserve">rbsA</t>
  </si>
  <si>
    <t xml:space="preserve">3.6.3.17</t>
  </si>
  <si>
    <t xml:space="preserve">Ribose import ATP-binding protein RbsA (EC 3.6.3.17)</t>
  </si>
  <si>
    <t xml:space="preserve">Ribose ABC transporter, ATP-binding protein</t>
  </si>
  <si>
    <t xml:space="preserve">B8D4B5</t>
  </si>
  <si>
    <t xml:space="preserve">DKAM_0620</t>
  </si>
  <si>
    <t xml:space="preserve">rbsC1</t>
  </si>
  <si>
    <t xml:space="preserve">Ribose transport system permease protein rbsC1</t>
  </si>
  <si>
    <t xml:space="preserve">Ribose ABC transporter, permease protein</t>
  </si>
  <si>
    <t xml:space="preserve">B8D4B6</t>
  </si>
  <si>
    <t xml:space="preserve">DKAM_0621</t>
  </si>
  <si>
    <t xml:space="preserve">rbsC2</t>
  </si>
  <si>
    <t xml:space="preserve">Ribose transport system permease protein rbsC2</t>
  </si>
  <si>
    <t xml:space="preserve">B8D4B7</t>
  </si>
  <si>
    <t xml:space="preserve">DKAM_0622</t>
  </si>
  <si>
    <t xml:space="preserve">Lysine--tRNA ligase (EC 6.1.1.6)</t>
  </si>
  <si>
    <t xml:space="preserve">Lysyl-tRNA synthetase</t>
  </si>
  <si>
    <t xml:space="preserve">B8D4B8</t>
  </si>
  <si>
    <t xml:space="preserve">DKAM_0623</t>
  </si>
  <si>
    <t xml:space="preserve">fucP</t>
  </si>
  <si>
    <t xml:space="preserve">L-Fucose transporter</t>
  </si>
  <si>
    <t xml:space="preserve">B8D4B9</t>
  </si>
  <si>
    <t xml:space="preserve">DKAM_0624</t>
  </si>
  <si>
    <t xml:space="preserve">6.1.1.4</t>
  </si>
  <si>
    <t xml:space="preserve">Leucine--tRNA ligase (EC 6.1.1.4)</t>
  </si>
  <si>
    <t xml:space="preserve">Leucyl-tRNA synthetase</t>
  </si>
  <si>
    <t xml:space="preserve">B8D4C0</t>
  </si>
  <si>
    <t xml:space="preserve">DKAM_0625</t>
  </si>
  <si>
    <t xml:space="preserve">pyrC</t>
  </si>
  <si>
    <t xml:space="preserve">3.5.2.3</t>
  </si>
  <si>
    <t xml:space="preserve">Dihydroorotase (EC 3.5.2.3) </t>
  </si>
  <si>
    <t xml:space="preserve">B8D4C1</t>
  </si>
  <si>
    <t xml:space="preserve">DKAM_0626</t>
  </si>
  <si>
    <t xml:space="preserve">marC</t>
  </si>
  <si>
    <t xml:space="preserve">Multiple antibiotic resistance protein MarC </t>
  </si>
  <si>
    <t xml:space="preserve">Multiple antibiotic resistance (MarC)-related protein</t>
  </si>
  <si>
    <t xml:space="preserve">B8D4C2</t>
  </si>
  <si>
    <t xml:space="preserve">DKAM_0627</t>
  </si>
  <si>
    <t xml:space="preserve">Cobalt-zinc-cadmium resistance protein czcD </t>
  </si>
  <si>
    <t xml:space="preserve">Cation efflux protein</t>
  </si>
  <si>
    <t xml:space="preserve">B8D4C3</t>
  </si>
  <si>
    <t xml:space="preserve">DKAM_0628</t>
  </si>
  <si>
    <t xml:space="preserve">B8D4C4</t>
  </si>
  <si>
    <t xml:space="preserve">DKAM_0629</t>
  </si>
  <si>
    <t xml:space="preserve">3.5.1.18</t>
  </si>
  <si>
    <t xml:space="preserve">Succinyl-diaminopimelate desuccinylase (EC 3.5.1.18) </t>
  </si>
  <si>
    <t xml:space="preserve">Succinyl-diaminopimelate desuccinylase</t>
  </si>
  <si>
    <t xml:space="preserve">B8D4C5</t>
  </si>
  <si>
    <t xml:space="preserve">DKAM_0630</t>
  </si>
  <si>
    <t xml:space="preserve">6.4.1.1</t>
  </si>
  <si>
    <t xml:space="preserve">Pyruvate carboxylase biotin carboxylase subunit (EC 6.4.1.1) </t>
  </si>
  <si>
    <t xml:space="preserve">Carbamoyl-phosphate synthase L chain, ATP-binding</t>
  </si>
  <si>
    <t xml:space="preserve">B8D4C6</t>
  </si>
  <si>
    <t xml:space="preserve">DKAM_0631</t>
  </si>
  <si>
    <t xml:space="preserve">2.7.9.2</t>
  </si>
  <si>
    <t xml:space="preserve">Phosphoenolpyruvate synthase (EC 2.7.9.2)</t>
  </si>
  <si>
    <t xml:space="preserve">Phosphoenolpyruvate synthase</t>
  </si>
  <si>
    <t xml:space="preserve">B8D4C7</t>
  </si>
  <si>
    <t xml:space="preserve">DKAM_0632</t>
  </si>
  <si>
    <t xml:space="preserve">6.6.1.2</t>
  </si>
  <si>
    <t xml:space="preserve">Cobaltochelatase (EC 6.6.1.2) </t>
  </si>
  <si>
    <t xml:space="preserve">B8D4C8</t>
  </si>
  <si>
    <t xml:space="preserve">DKAM_0633</t>
  </si>
  <si>
    <t xml:space="preserve">Serine/threonine-protein phosphatase 2B catalytic subunit alpha isoform (EC 3.1.3.16)</t>
  </si>
  <si>
    <t xml:space="preserve">B8D4C9</t>
  </si>
  <si>
    <t xml:space="preserve">DKAM_0634</t>
  </si>
  <si>
    <t xml:space="preserve">Twitching mobility protein PilT (EC 3.6.3.-)</t>
  </si>
  <si>
    <t xml:space="preserve">PilT protein domain protein</t>
  </si>
  <si>
    <t xml:space="preserve">B8D4D0</t>
  </si>
  <si>
    <t xml:space="preserve">DKAM_0635</t>
  </si>
  <si>
    <t xml:space="preserve">Crossover junction endodeoxyribonuclease (EC 3.1.22.4)</t>
  </si>
  <si>
    <t xml:space="preserve">Holliday junction resolvase</t>
  </si>
  <si>
    <t xml:space="preserve">B8D4D1</t>
  </si>
  <si>
    <t xml:space="preserve">DKAM_0636</t>
  </si>
  <si>
    <t xml:space="preserve">Periplasmic copper-binding protein, Cell surface glycoprotein</t>
  </si>
  <si>
    <t xml:space="preserve">B8D4D2</t>
  </si>
  <si>
    <t xml:space="preserve">DKAM_0637</t>
  </si>
  <si>
    <t xml:space="preserve">Metallophosphoesterase (EC 3.1.4.-)</t>
  </si>
  <si>
    <t xml:space="preserve">B8D4D3</t>
  </si>
  <si>
    <t xml:space="preserve">DKAM_0638</t>
  </si>
  <si>
    <t xml:space="preserve">3.2.1.1,  3.2.1.41</t>
  </si>
  <si>
    <t xml:space="preserve">Membrane-anchored protein predicted to be involved in regulation of amylopullulanase-like protein</t>
  </si>
  <si>
    <t xml:space="preserve">B8D4D4</t>
  </si>
  <si>
    <t xml:space="preserve">DKAM_0639</t>
  </si>
  <si>
    <t xml:space="preserve">Iron(III) ABC transporter periplasmic protein</t>
  </si>
  <si>
    <t xml:space="preserve">Extracellular solute-binding protein, family 1</t>
  </si>
  <si>
    <t xml:space="preserve">B8D4D5</t>
  </si>
  <si>
    <t xml:space="preserve">DKAM_0640</t>
  </si>
  <si>
    <t xml:space="preserve">Iron(III) ABC transporter permease</t>
  </si>
  <si>
    <t xml:space="preserve">B8D4D6</t>
  </si>
  <si>
    <t xml:space="preserve">DKAM_0641</t>
  </si>
  <si>
    <t xml:space="preserve">malK</t>
  </si>
  <si>
    <t xml:space="preserve">3.6.3.19</t>
  </si>
  <si>
    <t xml:space="preserve">Maltose/maltodextrin transport ATP-binding protein malK (EC 3.6.3.19)</t>
  </si>
  <si>
    <t xml:space="preserve">B8D4D7</t>
  </si>
  <si>
    <t xml:space="preserve">DKAM_0642</t>
  </si>
  <si>
    <t xml:space="preserve">3.1.4.1</t>
  </si>
  <si>
    <t xml:space="preserve">Phosphodiesterase I (EC 3.1.4.1)</t>
  </si>
  <si>
    <t xml:space="preserve">Phosphodiesterase, MJ0936 family</t>
  </si>
  <si>
    <t xml:space="preserve">B8D4D8</t>
  </si>
  <si>
    <t xml:space="preserve">DKAM_0643</t>
  </si>
  <si>
    <t xml:space="preserve">Mn2+-dependent serine/threonine protein kinase</t>
  </si>
  <si>
    <t xml:space="preserve">B8D4D9</t>
  </si>
  <si>
    <t xml:space="preserve">DKAM_0644</t>
  </si>
  <si>
    <t xml:space="preserve">B8D4E0</t>
  </si>
  <si>
    <t xml:space="preserve">DKAM_0645</t>
  </si>
  <si>
    <t xml:space="preserve">Protein CopG</t>
  </si>
  <si>
    <t xml:space="preserve">B8D4E1</t>
  </si>
  <si>
    <t xml:space="preserve">DKAM_0646</t>
  </si>
  <si>
    <t xml:space="preserve">Transcriptional regulator, TrmB</t>
  </si>
  <si>
    <t xml:space="preserve">B8D4E2</t>
  </si>
  <si>
    <t xml:space="preserve">DKAM_0647</t>
  </si>
  <si>
    <t xml:space="preserve">Phosphate transport regulator</t>
  </si>
  <si>
    <t xml:space="preserve">Phosphate transport regulator-like protein</t>
  </si>
  <si>
    <t xml:space="preserve">B8D4E3</t>
  </si>
  <si>
    <t xml:space="preserve">DKAM_0648</t>
  </si>
  <si>
    <t xml:space="preserve">4.6.1.12</t>
  </si>
  <si>
    <t xml:space="preserve">4-diphosphocytidyl-2C-methyl-D-erythritol synthase (EC 4.6.1.12)</t>
  </si>
  <si>
    <t xml:space="preserve">B8D4E4</t>
  </si>
  <si>
    <t xml:space="preserve">DKAM_0649</t>
  </si>
  <si>
    <t xml:space="preserve">Hydrogenase expression/formation protein HypD</t>
  </si>
  <si>
    <t xml:space="preserve">Hydrogenase formation HypD protein</t>
  </si>
  <si>
    <t xml:space="preserve">B8D4E5</t>
  </si>
  <si>
    <t xml:space="preserve">DKAM_0650</t>
  </si>
  <si>
    <t xml:space="preserve">1.14.13.81</t>
  </si>
  <si>
    <t xml:space="preserve">Aerobic magnesium-protoporphyrin IX monomethyl ester [oxidative] cyclase (EC 1.14.13.81) </t>
  </si>
  <si>
    <t xml:space="preserve">B8D4E6</t>
  </si>
  <si>
    <t xml:space="preserve">DKAM_0651</t>
  </si>
  <si>
    <t xml:space="preserve">4.1.1.19</t>
  </si>
  <si>
    <t xml:space="preserve">Arginine decarboxylase (EC 4.1.1.19)</t>
  </si>
  <si>
    <t xml:space="preserve">B8D4E7</t>
  </si>
  <si>
    <t xml:space="preserve">DKAM_0652</t>
  </si>
  <si>
    <t xml:space="preserve"> Replication factor C subunit </t>
  </si>
  <si>
    <t xml:space="preserve">B8D4E8</t>
  </si>
  <si>
    <t xml:space="preserve">DKAM_0653</t>
  </si>
  <si>
    <t xml:space="preserve">Nickel responsive regulator NikR</t>
  </si>
  <si>
    <t xml:space="preserve">B8D4E9</t>
  </si>
  <si>
    <t xml:space="preserve">DKAM_0654</t>
  </si>
  <si>
    <t xml:space="preserve">Iron dependent repressor</t>
  </si>
  <si>
    <t xml:space="preserve">B8D4F0</t>
  </si>
  <si>
    <t xml:space="preserve">DKAM_0655</t>
  </si>
  <si>
    <t xml:space="preserve">1.11.1.5</t>
  </si>
  <si>
    <t xml:space="preserve">Glutaredoxin-like protein</t>
  </si>
  <si>
    <t xml:space="preserve">B8D4F1</t>
  </si>
  <si>
    <t xml:space="preserve">DKAM_0656</t>
  </si>
  <si>
    <t xml:space="preserve">Transcriptional regulator / S-layer protein</t>
  </si>
  <si>
    <t xml:space="preserve">B8D4F2</t>
  </si>
  <si>
    <t xml:space="preserve">DKAM_0657</t>
  </si>
  <si>
    <t xml:space="preserve">2.5.1.-</t>
  </si>
  <si>
    <t xml:space="preserve">tRNA wyosine derivatives biosynthesis protein (EC 2.5.1.-)</t>
  </si>
  <si>
    <t xml:space="preserve">Wyosine base formation</t>
  </si>
  <si>
    <t xml:space="preserve">B8D4F3</t>
  </si>
  <si>
    <t xml:space="preserve">DKAM_0658</t>
  </si>
  <si>
    <t xml:space="preserve">Pyruvate carboxylase carboxyltransferase subunit (EC 6.4.1.1) / Pyruvate carboxylase biotin-binding protein (EC 6.4.1.1)</t>
  </si>
  <si>
    <t xml:space="preserve">Biotin/lipoyl attachment domain-containing protein</t>
  </si>
  <si>
    <t xml:space="preserve">B8D4F4</t>
  </si>
  <si>
    <t xml:space="preserve">DKAM_0659</t>
  </si>
  <si>
    <t xml:space="preserve">Dipeptide-binding protein dppA</t>
  </si>
  <si>
    <t xml:space="preserve">B8D4F5</t>
  </si>
  <si>
    <t xml:space="preserve">DKAM_0660</t>
  </si>
  <si>
    <t xml:space="preserve">6.4.1.2, 6.4.1.3</t>
  </si>
  <si>
    <t xml:space="preserve">Acetyl-CoA carboxylase carboxyltransferase subunit (EC 6.4.1.2) / Propionyl-CoA carboxylase carboxyltransferase subunit (EC 6.4.1.3)</t>
  </si>
  <si>
    <t xml:space="preserve">Carboxyl transferase</t>
  </si>
  <si>
    <t xml:space="preserve">B8D4F6</t>
  </si>
  <si>
    <t xml:space="preserve">DKAM_0661</t>
  </si>
  <si>
    <t xml:space="preserve">phaA</t>
  </si>
  <si>
    <t xml:space="preserve">2.3.1.9</t>
  </si>
  <si>
    <t xml:space="preserve">Acetyl-CoA acetyltransferase (EC 2.3.1.9)</t>
  </si>
  <si>
    <t xml:space="preserve">Thiolase</t>
  </si>
  <si>
    <t xml:space="preserve">B8D4F7</t>
  </si>
  <si>
    <t xml:space="preserve">DKAM_0662</t>
  </si>
  <si>
    <t xml:space="preserve">Coenzyme PQQ synthesis protein D</t>
  </si>
  <si>
    <t xml:space="preserve">B8D4F8</t>
  </si>
  <si>
    <t xml:space="preserve">DKAM_0663</t>
  </si>
  <si>
    <t xml:space="preserve">nucleic acid-binding OB-fold tRNA/helicase-type (EC 3.6.4.13)</t>
  </si>
  <si>
    <t xml:space="preserve">Single-strand DNA-binding protein</t>
  </si>
  <si>
    <t xml:space="preserve">B8D4F9</t>
  </si>
  <si>
    <t xml:space="preserve">DKAM_0664</t>
  </si>
  <si>
    <t xml:space="preserve"> Endonuclease III (EC 4.2.99.18)</t>
  </si>
  <si>
    <t xml:space="preserve">Endonuclease III (Nth1)</t>
  </si>
  <si>
    <t xml:space="preserve">B8D4G0</t>
  </si>
  <si>
    <t xml:space="preserve">DKAM_0665</t>
  </si>
  <si>
    <t xml:space="preserve">DNA-binding protein</t>
  </si>
  <si>
    <t xml:space="preserve">DUF296 domain containing protein</t>
  </si>
  <si>
    <t xml:space="preserve">B8D4G1</t>
  </si>
  <si>
    <t xml:space="preserve">DKAM_0666</t>
  </si>
  <si>
    <t xml:space="preserve">Dihydrolipoamide dehydrogenase (EC 1.8.1.4) </t>
  </si>
  <si>
    <t xml:space="preserve">B8D4G2</t>
  </si>
  <si>
    <t xml:space="preserve">DKAM_0667</t>
  </si>
  <si>
    <t xml:space="preserve">MoxR-like ATPase (EC 6.6.1.2)</t>
  </si>
  <si>
    <t xml:space="preserve">ATPase associated with various cellular activities, AAA_5</t>
  </si>
  <si>
    <t xml:space="preserve">B8D4G3</t>
  </si>
  <si>
    <t xml:space="preserve">DKAM_0668</t>
  </si>
  <si>
    <t xml:space="preserve">von Willebrand factor type A</t>
  </si>
  <si>
    <t xml:space="preserve">Uncharacterized protein containing a von Willebrand factor type A (VWA) domain</t>
  </si>
  <si>
    <t xml:space="preserve">B8D4G4</t>
  </si>
  <si>
    <t xml:space="preserve">DKAM_0669</t>
  </si>
  <si>
    <t xml:space="preserve">2.6.1.39, 2.6.1.1, 2.6.1.5, 2.6.1.57</t>
  </si>
  <si>
    <t xml:space="preserve">Multiple substrate aminotransferase (EC 2.6.1.39) / Aspartate aminotransferase (EC 2.6.1.1) / Tyrosine aminotransferase (EC 2.6.1.5) / Aromatic amino acid aminotransferase (EC 2.6.1.57) </t>
  </si>
  <si>
    <t xml:space="preserve">Alanine glyoxylate transaminase</t>
  </si>
  <si>
    <t xml:space="preserve">B8D4G5</t>
  </si>
  <si>
    <t xml:space="preserve">DKAM_0670</t>
  </si>
  <si>
    <t xml:space="preserve">Phosphate transport system-like protein</t>
  </si>
  <si>
    <t xml:space="preserve">B8D4G6</t>
  </si>
  <si>
    <t xml:space="preserve">DKAM_0671</t>
  </si>
  <si>
    <t xml:space="preserve">2.1.1.148</t>
  </si>
  <si>
    <t xml:space="preserve">Thymidylate synthase (EC 2.1.1.148) / Thiamine biosynthesis protein ThiI</t>
  </si>
  <si>
    <t xml:space="preserve">B8D4G7</t>
  </si>
  <si>
    <t xml:space="preserve">DKAM_0672</t>
  </si>
  <si>
    <t xml:space="preserve">3.4.13.19</t>
  </si>
  <si>
    <t xml:space="preserve">Microsomal dipeptidase (EC 3.4.13.19)</t>
  </si>
  <si>
    <t xml:space="preserve">B8D4G8</t>
  </si>
  <si>
    <t xml:space="preserve">DKAM_0673</t>
  </si>
  <si>
    <t xml:space="preserve">1.17.1.4 ,  1.2.99.2</t>
  </si>
  <si>
    <t xml:space="preserve">Xanthine dehydrogenase accessory factor xdhC (EC 1.17.1.4) / Carbon monoxide dehydrogenase accessory factor xdhC (EC 1.2.99.2)</t>
  </si>
  <si>
    <t xml:space="preserve">Xanthine and CO dehydrogenases maturation factor</t>
  </si>
  <si>
    <t xml:space="preserve">B8D4G9</t>
  </si>
  <si>
    <t xml:space="preserve">DKAM_0674</t>
  </si>
  <si>
    <t xml:space="preserve">1.10.2.2</t>
  </si>
  <si>
    <t xml:space="preserve">Ubiquinol-cytochrome c reductase complex 11 kDa protein (EC 1.10.2.2)</t>
  </si>
  <si>
    <t xml:space="preserve">B8D4H0</t>
  </si>
  <si>
    <t xml:space="preserve">DKAM_0675</t>
  </si>
  <si>
    <t xml:space="preserve">1.1.1.31, 1.1.1.-</t>
  </si>
  <si>
    <t xml:space="preserve">3-hydroxyisobutyrate dehydrogenase (EC 1.1.1.31) / 2-hydroxy-3-oxopropionate reductase (EC 1.1.1.60) / Phosphogluconate 2-dehydrogenase (NAD) (EC 1.1.1.-)</t>
  </si>
  <si>
    <t xml:space="preserve">6-phosphogluconate dehydrogenase, NAD-binding</t>
  </si>
  <si>
    <t xml:space="preserve">B8D4H1</t>
  </si>
  <si>
    <t xml:space="preserve">DKAM_0676</t>
  </si>
  <si>
    <t xml:space="preserve">DNA repair endonuclease XPF (EC 3.1.-.-)</t>
  </si>
  <si>
    <t xml:space="preserve">ERCC4 domain protein</t>
  </si>
  <si>
    <t xml:space="preserve">B8D4H2</t>
  </si>
  <si>
    <t xml:space="preserve">DKAM_0677</t>
  </si>
  <si>
    <t xml:space="preserve">2.7.8.15</t>
  </si>
  <si>
    <t xml:space="preserve">UDP-N-acetylglucosamine-dolichyl-phosphate N-acetylglucosaminephosphotransferase (EC 2.7.8.15)</t>
  </si>
  <si>
    <t xml:space="preserve">Glycosyl transferase, family 4</t>
  </si>
  <si>
    <t xml:space="preserve">B8D4H3</t>
  </si>
  <si>
    <t xml:space="preserve">DKAM_0678</t>
  </si>
  <si>
    <t xml:space="preserve">5.99.1.2</t>
  </si>
  <si>
    <t xml:space="preserve">DNA topoisomerase I (EC 5.99.1.2) </t>
  </si>
  <si>
    <t xml:space="preserve">B8D4H4</t>
  </si>
  <si>
    <t xml:space="preserve">DKAM_0679</t>
  </si>
  <si>
    <t xml:space="preserve">6.3.5.-</t>
  </si>
  <si>
    <t xml:space="preserve">Glutamyl-tRNA(Gln) amidotransferase subunit B (EC 6.3.5.-)</t>
  </si>
  <si>
    <t xml:space="preserve">B8D4H5</t>
  </si>
  <si>
    <t xml:space="preserve">DKAM_0680</t>
  </si>
  <si>
    <t xml:space="preserve">EmrB/QacA subfamily drug resistance transporter</t>
  </si>
  <si>
    <t xml:space="preserve">B8D4H6</t>
  </si>
  <si>
    <t xml:space="preserve">DKAM_0681</t>
  </si>
  <si>
    <t xml:space="preserve">IS element ISDka2 orfA</t>
  </si>
  <si>
    <t xml:space="preserve">B8D4H7</t>
  </si>
  <si>
    <t xml:space="preserve">DKAM_0682</t>
  </si>
  <si>
    <t xml:space="preserve">IS element ISDka2 orfB</t>
  </si>
  <si>
    <t xml:space="preserve">B8D4H8</t>
  </si>
  <si>
    <t xml:space="preserve">DKAM_0683</t>
  </si>
  <si>
    <t xml:space="preserve">Molybdopterin molybdenumtransferase (EC 2.-.-.-) / Transcriptional regulatory protein </t>
  </si>
  <si>
    <t xml:space="preserve">B8D4H9</t>
  </si>
  <si>
    <t xml:space="preserve">DKAM_0684</t>
  </si>
  <si>
    <t xml:space="preserve">3.6.3.8</t>
  </si>
  <si>
    <t xml:space="preserve">Calcium-transporting ATPase (EC 3.6.3.8) </t>
  </si>
  <si>
    <t xml:space="preserve">Cation transport ATPase</t>
  </si>
  <si>
    <t xml:space="preserve">B8D4I0</t>
  </si>
  <si>
    <t xml:space="preserve">DKAM_0685</t>
  </si>
  <si>
    <t xml:space="preserve">Dihydrolipoamide S-acyltransferase (EC 2.3.1.-)</t>
  </si>
  <si>
    <t xml:space="preserve">Thioesterase family protein</t>
  </si>
  <si>
    <t xml:space="preserve">B8D4I1</t>
  </si>
  <si>
    <t xml:space="preserve">DKAM_0686</t>
  </si>
  <si>
    <t xml:space="preserve">B8D4I2</t>
  </si>
  <si>
    <t xml:space="preserve">DKAM_0687</t>
  </si>
  <si>
    <t xml:space="preserve">Mini-chromosome maintenance protein</t>
  </si>
  <si>
    <t xml:space="preserve">MCM family protein</t>
  </si>
  <si>
    <t xml:space="preserve">B8D4I3</t>
  </si>
  <si>
    <t xml:space="preserve">DKAM_0688</t>
  </si>
  <si>
    <t xml:space="preserve">Thiol:disulfide interchange protein DsbD (EC 1.8.1.8)</t>
  </si>
  <si>
    <t xml:space="preserve">B8D4I4</t>
  </si>
  <si>
    <t xml:space="preserve">DKAM_0689</t>
  </si>
  <si>
    <t xml:space="preserve">rfcS</t>
  </si>
  <si>
    <t xml:space="preserve">Replication factor C small subunit (EC 3.6.4.-)</t>
  </si>
  <si>
    <t xml:space="preserve">Replication factor C small subunit (RFC small subunit) (Clamp loader small subunit)</t>
  </si>
  <si>
    <t xml:space="preserve">B8D4I5</t>
  </si>
  <si>
    <t xml:space="preserve">DKAM_0690</t>
  </si>
  <si>
    <t xml:space="preserve">rfcL</t>
  </si>
  <si>
    <t xml:space="preserve">Replication factor C large subunit (EC 3.6.4.-)</t>
  </si>
  <si>
    <t xml:space="preserve">Replication factor C large subunit (RFC large subunit) (Clamp loader large subunit)</t>
  </si>
  <si>
    <t xml:space="preserve">B8D4I6</t>
  </si>
  <si>
    <t xml:space="preserve">DKAM_0691</t>
  </si>
  <si>
    <t xml:space="preserve">thiI</t>
  </si>
  <si>
    <t xml:space="preserve">2.8.1.4</t>
  </si>
  <si>
    <t xml:space="preserve">tRNA sulfurtransferase (EC 2.8.1.4)</t>
  </si>
  <si>
    <t xml:space="preserve">tRNA sulfurtransferase (EC 2.8.1.4) (Sulfur carrier protein ThiS sulfurtransferase) (Thiamine biosynthesis protein ThiI) (tRNA 4-thiouridine synthase)</t>
  </si>
  <si>
    <t xml:space="preserve">B8D4I7</t>
  </si>
  <si>
    <t xml:space="preserve">DKAM_0692</t>
  </si>
  <si>
    <t xml:space="preserve">DNA polymerase III, gamma and tau subunits (EC 2.7.7.7)</t>
  </si>
  <si>
    <t xml:space="preserve">DUF432 domain containing protein</t>
  </si>
  <si>
    <t xml:space="preserve">B8D4I8</t>
  </si>
  <si>
    <t xml:space="preserve">DKAM_0693</t>
  </si>
  <si>
    <t xml:space="preserve">MscS Mechanosensitive ion channel</t>
  </si>
  <si>
    <t xml:space="preserve">B8D4I9</t>
  </si>
  <si>
    <t xml:space="preserve">DKAM_0694</t>
  </si>
  <si>
    <t xml:space="preserve">2.7.7.65</t>
  </si>
  <si>
    <t xml:space="preserve">Diguanylate cyclase (EC 2.7.7.65)</t>
  </si>
  <si>
    <t xml:space="preserve">B8D4J0</t>
  </si>
  <si>
    <t xml:space="preserve">DKAM_0695</t>
  </si>
  <si>
    <t xml:space="preserve">2.4.1.198</t>
  </si>
  <si>
    <t xml:space="preserve">Substrate-binding component of ABC transporter / Phosphatidylinositol N-acetylglucosaminyltransferase (EC 2.4.1.198)</t>
  </si>
  <si>
    <t xml:space="preserve">B8D4J1</t>
  </si>
  <si>
    <t xml:space="preserve">DKAM_0696</t>
  </si>
  <si>
    <t xml:space="preserve">hyfF</t>
  </si>
  <si>
    <t xml:space="preserve">1.6.5.3, 1.6.99.5</t>
  </si>
  <si>
    <t xml:space="preserve">Hydrogenase-4 component F (EC 1.6.5.3) (EC 1.6.99.5)</t>
  </si>
  <si>
    <t xml:space="preserve">B8D4J2</t>
  </si>
  <si>
    <t xml:space="preserve">DKAM_0697</t>
  </si>
  <si>
    <t xml:space="preserve">B8D4J3</t>
  </si>
  <si>
    <t xml:space="preserve">DKAM_0698</t>
  </si>
  <si>
    <t xml:space="preserve">Flagella-related protein I</t>
  </si>
  <si>
    <t xml:space="preserve">B8D4J4</t>
  </si>
  <si>
    <t xml:space="preserve">DKAM_0699</t>
  </si>
  <si>
    <t xml:space="preserve">flaG</t>
  </si>
  <si>
    <t xml:space="preserve">Flagellar protein G</t>
  </si>
  <si>
    <t xml:space="preserve">FlaG_arch domain containing protein, Archaeal flagellar protein G</t>
  </si>
  <si>
    <t xml:space="preserve">B8D4J5</t>
  </si>
  <si>
    <t xml:space="preserve">DKAM_0700</t>
  </si>
  <si>
    <t xml:space="preserve">2.7.11.13</t>
  </si>
  <si>
    <t xml:space="preserve">Serine/threonine-protein kinase D (EC 2.7.11.13) / Hypothetical cytosolic protein</t>
  </si>
  <si>
    <t xml:space="preserve">B8D4J6</t>
  </si>
  <si>
    <t xml:space="preserve">DKAM_0701</t>
  </si>
  <si>
    <t xml:space="preserve">2.7.6.3</t>
  </si>
  <si>
    <t xml:space="preserve">2-amino-4-hydroxy-6-hydroxymethyldihydropteridine pyrophosphokinase (EC 2.7.6.3)</t>
  </si>
  <si>
    <t xml:space="preserve">B8D4J7</t>
  </si>
  <si>
    <t xml:space="preserve">DKAM_0702</t>
  </si>
  <si>
    <t xml:space="preserve">1.6.99.3</t>
  </si>
  <si>
    <t xml:space="preserve">NADH dehydrogenase (EC 1.6.99.3) </t>
  </si>
  <si>
    <t xml:space="preserve">B8D4J8</t>
  </si>
  <si>
    <t xml:space="preserve">DKAM_0703</t>
  </si>
  <si>
    <t xml:space="preserve">S-layer protein</t>
  </si>
  <si>
    <t xml:space="preserve">B8D4J9</t>
  </si>
  <si>
    <t xml:space="preserve">DKAM_0704</t>
  </si>
  <si>
    <t xml:space="preserve">Conjugal transfer protein traG</t>
  </si>
  <si>
    <t xml:space="preserve">Putative TraG protein</t>
  </si>
  <si>
    <t xml:space="preserve">B8D4K0</t>
  </si>
  <si>
    <t xml:space="preserve">DKAM_0705</t>
  </si>
  <si>
    <t xml:space="preserve">Rod shape-determining protein rodA </t>
  </si>
  <si>
    <t xml:space="preserve">B8D4K1</t>
  </si>
  <si>
    <t xml:space="preserve">DKAM_0706</t>
  </si>
  <si>
    <t xml:space="preserve">Conjugal transfer protein trbE</t>
  </si>
  <si>
    <t xml:space="preserve">Putative TrbE protein</t>
  </si>
  <si>
    <t xml:space="preserve">B8D4K2</t>
  </si>
  <si>
    <t xml:space="preserve">DKAM_0707</t>
  </si>
  <si>
    <t xml:space="preserve">B8D4K3</t>
  </si>
  <si>
    <t xml:space="preserve">DKAM_0708</t>
  </si>
  <si>
    <t xml:space="preserve">Carbon monoxide oxygenase (cytochrome b-561) large subunit (EC 1.2.2.4) </t>
  </si>
  <si>
    <t xml:space="preserve">B8D4K4</t>
  </si>
  <si>
    <t xml:space="preserve">DKAM_0709</t>
  </si>
  <si>
    <t xml:space="preserve">4.2.1.130</t>
  </si>
  <si>
    <t xml:space="preserve">D-lactate dehydratase (EC 4.2.1.130) / Molecular chaperone</t>
  </si>
  <si>
    <t xml:space="preserve">B8D4K5</t>
  </si>
  <si>
    <t xml:space="preserve">DKAM_0710</t>
  </si>
  <si>
    <t xml:space="preserve">2.4.1.82</t>
  </si>
  <si>
    <t xml:space="preserve">Alpha-galactosidase (EC 3.2.1.22) / Galactinol--sucrose galactosyltransferase (EC 2.4.1.82) / Stachyose synthase (EC 2.4.1.67)</t>
  </si>
  <si>
    <t xml:space="preserve">Raffinose synthase</t>
  </si>
  <si>
    <t xml:space="preserve">B8D4K6</t>
  </si>
  <si>
    <t xml:space="preserve">DKAM_0711</t>
  </si>
  <si>
    <t xml:space="preserve">4-hydroxybenzoate transporter</t>
  </si>
  <si>
    <t xml:space="preserve">Putative transporter</t>
  </si>
  <si>
    <t xml:space="preserve">B8D4K7</t>
  </si>
  <si>
    <t xml:space="preserve">DKAM_0712</t>
  </si>
  <si>
    <t xml:space="preserve">3.5.1.4</t>
  </si>
  <si>
    <t xml:space="preserve">Acetamidase (EC 3.5.1.4)</t>
  </si>
  <si>
    <t xml:space="preserve">Putative formamidase (Formamide amidohydrolase)</t>
  </si>
  <si>
    <t xml:space="preserve">B8D4K8</t>
  </si>
  <si>
    <t xml:space="preserve">DKAM_0713</t>
  </si>
  <si>
    <t xml:space="preserve">Thiazole biosynthetic enzyme Thi4 / Ribose 1,5-bisphosphate or 5-ribose-1,2-cyclic phosphate dehydrogenase</t>
  </si>
  <si>
    <t xml:space="preserve">Putative ribose 1,5-bisphosphate isomerase (EC 5.3.1.n2) (Ribulose 1,5-bisphosphate synthase)</t>
  </si>
  <si>
    <t xml:space="preserve">B8D4K9</t>
  </si>
  <si>
    <t xml:space="preserve">DKAM_0714</t>
  </si>
  <si>
    <t xml:space="preserve">Phosphomethylpyrimidine kinase</t>
  </si>
  <si>
    <t xml:space="preserve">B8D4L0</t>
  </si>
  <si>
    <t xml:space="preserve">DKAM_0715</t>
  </si>
  <si>
    <t xml:space="preserve">Molybdopterin molybdenumtransferase (EC 2.-.-.-)  / Hypothetical transcriptional regulatory protein</t>
  </si>
  <si>
    <t xml:space="preserve">B8D4L1</t>
  </si>
  <si>
    <t xml:space="preserve">DKAM_0716</t>
  </si>
  <si>
    <t xml:space="preserve">DEAD/DEAH box helicase domain protein</t>
  </si>
  <si>
    <t xml:space="preserve">B8D4L2</t>
  </si>
  <si>
    <t xml:space="preserve">DKAM_0717</t>
  </si>
  <si>
    <t xml:space="preserve">upp</t>
  </si>
  <si>
    <t xml:space="preserve">2.4.2.9</t>
  </si>
  <si>
    <t xml:space="preserve">Uracil phosphoribosyltransferase (EC 2.4.2.9)</t>
  </si>
  <si>
    <t xml:space="preserve">Probable uracil phosphoribosyltransferase</t>
  </si>
  <si>
    <t xml:space="preserve">B8D4L3</t>
  </si>
  <si>
    <t xml:space="preserve">DKAM_0718</t>
  </si>
  <si>
    <t xml:space="preserve">parA</t>
  </si>
  <si>
    <t xml:space="preserve">Chromosome partitioning protein ParA (EC 2.7.10.1)</t>
  </si>
  <si>
    <t xml:space="preserve">Nucleotide-binding protein, mrp/nbp35 family</t>
  </si>
  <si>
    <t xml:space="preserve">B8D4L4</t>
  </si>
  <si>
    <t xml:space="preserve">DKAM_0719</t>
  </si>
  <si>
    <t xml:space="preserve">Hydrogenase expression/synthesis HypA</t>
  </si>
  <si>
    <t xml:space="preserve">Probable hydrogenase nickel incorporation protein</t>
  </si>
  <si>
    <t xml:space="preserve">B8D4L5</t>
  </si>
  <si>
    <t xml:space="preserve">DKAM_0720</t>
  </si>
  <si>
    <t xml:space="preserve">Hydroxymethylglutaryl-CoA reductase, degradative</t>
  </si>
  <si>
    <t xml:space="preserve">B8D4L6</t>
  </si>
  <si>
    <t xml:space="preserve">DKAM_0721</t>
  </si>
  <si>
    <t xml:space="preserve">3.5.1.6</t>
  </si>
  <si>
    <t xml:space="preserve">Beta-ureidopropionase (EC 3.5.1.6)</t>
  </si>
  <si>
    <t xml:space="preserve">Nitrilase/cyanide hydratase and apolipoprotein N-acyltransferase</t>
  </si>
  <si>
    <t xml:space="preserve">B8D4L7</t>
  </si>
  <si>
    <t xml:space="preserve">DKAM_0722</t>
  </si>
  <si>
    <t xml:space="preserve">tRNA (5-methylaminomethyl-2-thiouridylate)-methyltransferase (EC 2.1.1.61)</t>
  </si>
  <si>
    <t xml:space="preserve">ATPase, PP-loop superfamily</t>
  </si>
  <si>
    <t xml:space="preserve">B8D4L8</t>
  </si>
  <si>
    <t xml:space="preserve">DKAM_0723</t>
  </si>
  <si>
    <t xml:space="preserve">Ribosomal-protein-S18-alanine acetyltransferase (EC 2.3.1.128) </t>
  </si>
  <si>
    <t xml:space="preserve">B8D4L9</t>
  </si>
  <si>
    <t xml:space="preserve">DKAM_0724</t>
  </si>
  <si>
    <t xml:space="preserve">B8D4M0</t>
  </si>
  <si>
    <t xml:space="preserve">DKAM_0725</t>
  </si>
  <si>
    <t xml:space="preserve">2.8.3.5, 6.2.1.14, 6.2.1.-</t>
  </si>
  <si>
    <t xml:space="preserve">3-Oxoacid CoA-transferase (EC 2.8.3.5) / 6-carboxyhexanoate--CoA ligase (EC 6.2.1.14) / Branched-chain acyl-CoA synthetase (ADP-forming) beta subunit (EC 6.2.1.-)</t>
  </si>
  <si>
    <t xml:space="preserve">Branched-chain acyl-CoA synthetase (ADP-forming) beta subunit / acetyl-CoA synthetase (ADP-forming) beta subunit</t>
  </si>
  <si>
    <t xml:space="preserve">B8D4M1</t>
  </si>
  <si>
    <t xml:space="preserve">DKAM_0726</t>
  </si>
  <si>
    <t xml:space="preserve">Iindolepyruvate ferredoxin oxidoreductase subunit IorA (EC 1.2.7.8)</t>
  </si>
  <si>
    <t xml:space="preserve">Iindolepyruvate ferredoxin oxidoreductase, alpha subunit</t>
  </si>
  <si>
    <t xml:space="preserve">B8D4M2</t>
  </si>
  <si>
    <t xml:space="preserve">DKAM_0727</t>
  </si>
  <si>
    <t xml:space="preserve">Iindolepyruvate ferredoxin oxidoreductase subunit IorB (EC 1.2.7.8)</t>
  </si>
  <si>
    <t xml:space="preserve">Iindolepyruvate ferredoxin oxidoreductase, beta subunit</t>
  </si>
  <si>
    <t xml:space="preserve">B8D4M3</t>
  </si>
  <si>
    <t xml:space="preserve">DKAM_0728</t>
  </si>
  <si>
    <t xml:space="preserve">Flavodoxin</t>
  </si>
  <si>
    <t xml:space="preserve">B8D4M4</t>
  </si>
  <si>
    <t xml:space="preserve">DKAM_0729</t>
  </si>
  <si>
    <t xml:space="preserve">1.3.1.84, 1.1.1.2, 1.6.5.5</t>
  </si>
  <si>
    <t xml:space="preserve">Acrylyl-CoA reductase (NADPH) (EC 1.3.1.84) / Alcohol dehydrogenase (NADP(+)) (EC 1.1.1.2) / NADPH:quinone reductase (EC 1.6.5.5)</t>
  </si>
  <si>
    <t xml:space="preserve">B8D4M5</t>
  </si>
  <si>
    <t xml:space="preserve">DKAM_0730</t>
  </si>
  <si>
    <t xml:space="preserve">3.5.1.-</t>
  </si>
  <si>
    <t xml:space="preserve">Amidohydrolase (EC 3.5.1.-)</t>
  </si>
  <si>
    <t xml:space="preserve">Predicted metal-dependent hydrolase with the TIM-barrel fold</t>
  </si>
  <si>
    <t xml:space="preserve">B8D4M6</t>
  </si>
  <si>
    <t xml:space="preserve">DKAM_0731</t>
  </si>
  <si>
    <t xml:space="preserve">B8D4M7</t>
  </si>
  <si>
    <t xml:space="preserve">DKAM_0732</t>
  </si>
  <si>
    <t xml:space="preserve">Aminotransferase, class III</t>
  </si>
  <si>
    <t xml:space="preserve">B8D4M8</t>
  </si>
  <si>
    <t xml:space="preserve">DKAM_0733</t>
  </si>
  <si>
    <t xml:space="preserve">Phage integrase</t>
  </si>
  <si>
    <t xml:space="preserve">B8D4M9</t>
  </si>
  <si>
    <t xml:space="preserve">DKAM_0734</t>
  </si>
  <si>
    <t xml:space="preserve">2.8.1.-</t>
  </si>
  <si>
    <t xml:space="preserve">Molybdopterin synthase subunit moaD (EC 2.8.1.-)</t>
  </si>
  <si>
    <t xml:space="preserve">ThiamineS protein</t>
  </si>
  <si>
    <t xml:space="preserve">B8D4N0</t>
  </si>
  <si>
    <t xml:space="preserve">DKAM_0735</t>
  </si>
  <si>
    <t xml:space="preserve">coxI</t>
  </si>
  <si>
    <t xml:space="preserve">Carbon-monoxide oxygenase (cytochrome b-561) iron-sulfur subunit (EC 1.2.2.4)</t>
  </si>
  <si>
    <t xml:space="preserve">Aerobic-type carbon monoxide dehydrogenase, small subunit CoxS/CutS-like protein</t>
  </si>
  <si>
    <t xml:space="preserve">B8D4N1</t>
  </si>
  <si>
    <t xml:space="preserve">DKAM_0736</t>
  </si>
  <si>
    <t xml:space="preserve">Carbon-monoxide oxygenase (cytochrome b-561) medium subunit (EC 1.2.2.4)</t>
  </si>
  <si>
    <t xml:space="preserve">Aerobic-type carbon monoxide dehydrogenase, middle subunit CoxM/CutM-like protein</t>
  </si>
  <si>
    <t xml:space="preserve">B8D4N2</t>
  </si>
  <si>
    <t xml:space="preserve">DKAM_0737</t>
  </si>
  <si>
    <t xml:space="preserve">Carbon-monoxide oxygenase (cytochrome b-561) large subunit (EC 1.2.2.4) </t>
  </si>
  <si>
    <t xml:space="preserve">Aerobic-type carbon monoxide dehydrogenase, large subunit CoxL/CutL-like protein</t>
  </si>
  <si>
    <t xml:space="preserve">B8D4N3</t>
  </si>
  <si>
    <t xml:space="preserve">DKAM_0738</t>
  </si>
  <si>
    <t xml:space="preserve">Carbon-monoxide oxygenase (cytochrome b-561) small subunit (EC 1.2.2.4)</t>
  </si>
  <si>
    <t xml:space="preserve">B8D4N4</t>
  </si>
  <si>
    <t xml:space="preserve">DKAM_0739</t>
  </si>
  <si>
    <t xml:space="preserve">coxF</t>
  </si>
  <si>
    <t xml:space="preserve">Carbon-monoxide oxygenase (cytochrome b-561) flavoprotein subunit (EC 1.2.2.4) </t>
  </si>
  <si>
    <t xml:space="preserve">Molybdopterin dehydrogenase FAD-binding</t>
  </si>
  <si>
    <t xml:space="preserve">B8D4N5</t>
  </si>
  <si>
    <t xml:space="preserve">DKAM_0740</t>
  </si>
  <si>
    <t xml:space="preserve">1.17.1.4</t>
  </si>
  <si>
    <t xml:space="preserve">Xanthine dehydrogenase, molybdenum binding subunit (EC 1.17.1.4)</t>
  </si>
  <si>
    <t xml:space="preserve">Aldehyde oxidase and xanthine dehydrogenase, molybdopterin binding</t>
  </si>
  <si>
    <t xml:space="preserve">B8D4N6</t>
  </si>
  <si>
    <t xml:space="preserve">DKAM_0741</t>
  </si>
  <si>
    <t xml:space="preserve">Putative allantoinase</t>
  </si>
  <si>
    <t xml:space="preserve">B8D4N7</t>
  </si>
  <si>
    <t xml:space="preserve">DKAM_0742</t>
  </si>
  <si>
    <t xml:space="preserve">pyrB</t>
  </si>
  <si>
    <t xml:space="preserve">2.1.3.2</t>
  </si>
  <si>
    <t xml:space="preserve">Aspartate carbamoyltransferase (EC 2.1.3.2)</t>
  </si>
  <si>
    <t xml:space="preserve">Aspartate carbamoyltransferase (EC 2.1.3.2) (Aspartate transcarbamylase)</t>
  </si>
  <si>
    <t xml:space="preserve">B8D4N8</t>
  </si>
  <si>
    <t xml:space="preserve">DKAM_0743</t>
  </si>
  <si>
    <t xml:space="preserve">3.4.24.57</t>
  </si>
  <si>
    <t xml:space="preserve">Ribonuclease P RNA component (EC 3.4.24.57)</t>
  </si>
  <si>
    <t xml:space="preserve">B8D4N9</t>
  </si>
  <si>
    <t xml:space="preserve">DKAM_0744</t>
  </si>
  <si>
    <t xml:space="preserve">Putative transcriptional regulatory protein</t>
  </si>
  <si>
    <t xml:space="preserve">B8D4P0</t>
  </si>
  <si>
    <t xml:space="preserve">DKAM_0745</t>
  </si>
  <si>
    <t xml:space="preserve">trpB</t>
  </si>
  <si>
    <t xml:space="preserve">4.2.1.20</t>
  </si>
  <si>
    <t xml:space="preserve">Tryptophan synthase beta chain (EC 4.2.1.20)</t>
  </si>
  <si>
    <t xml:space="preserve">B8D4P1</t>
  </si>
  <si>
    <t xml:space="preserve">DKAM_0746</t>
  </si>
  <si>
    <t xml:space="preserve">Amino acid transporter, putative</t>
  </si>
  <si>
    <t xml:space="preserve">B8D4P2</t>
  </si>
  <si>
    <t xml:space="preserve">DKAM_0747</t>
  </si>
  <si>
    <t xml:space="preserve">4.1.1.18, 4.1.1.18</t>
  </si>
  <si>
    <t xml:space="preserve">Lysine decarboxylase (EC 4.1.1.18) / Ornithine decarboxylase (EC 4.1.1.18)</t>
  </si>
  <si>
    <t xml:space="preserve">B8D4P3</t>
  </si>
  <si>
    <t xml:space="preserve">DKAM_0748</t>
  </si>
  <si>
    <t xml:space="preserve">2.7.7.39</t>
  </si>
  <si>
    <t xml:space="preserve">Glycerol-3-phosphate cytidylyltransferase (EC 2.7.7.39) </t>
  </si>
  <si>
    <t xml:space="preserve">Glycerol-3-phosphate cytidylyltransferase</t>
  </si>
  <si>
    <t xml:space="preserve">B8D4P4</t>
  </si>
  <si>
    <t xml:space="preserve">DKAM_0749</t>
  </si>
  <si>
    <t xml:space="preserve">1.5.1.30</t>
  </si>
  <si>
    <t xml:space="preserve">Flavin reductase (EC 1.5.1.30)</t>
  </si>
  <si>
    <t xml:space="preserve">NADPH-dependent FMN reductase</t>
  </si>
  <si>
    <t xml:space="preserve">B8D4P5</t>
  </si>
  <si>
    <t xml:space="preserve">DKAM_0750</t>
  </si>
  <si>
    <t xml:space="preserve">3.6.1.13</t>
  </si>
  <si>
    <t xml:space="preserve">ADP-ribose diphosphatase (EC 3.6.1.13)</t>
  </si>
  <si>
    <t xml:space="preserve">ADP-ribose pyrophosphatase</t>
  </si>
  <si>
    <t xml:space="preserve">B8D4P6</t>
  </si>
  <si>
    <t xml:space="preserve">DKAM_0751</t>
  </si>
  <si>
    <t xml:space="preserve">B8D4P7</t>
  </si>
  <si>
    <t xml:space="preserve">DKAM_0752</t>
  </si>
  <si>
    <t xml:space="preserve">B8D4P8</t>
  </si>
  <si>
    <t xml:space="preserve">DKAM_0753</t>
  </si>
  <si>
    <t xml:space="preserve">cbiN</t>
  </si>
  <si>
    <t xml:space="preserve">Cobalt transport protein cbiN</t>
  </si>
  <si>
    <t xml:space="preserve">B8D4P9</t>
  </si>
  <si>
    <t xml:space="preserve">DKAM_0754</t>
  </si>
  <si>
    <t xml:space="preserve">ATP-dependent RNA helicase (EC 3.6.4.13)</t>
  </si>
  <si>
    <t xml:space="preserve">B8D4Q0</t>
  </si>
  <si>
    <t xml:space="preserve">DKAM_0755</t>
  </si>
  <si>
    <t xml:space="preserve">tldD</t>
  </si>
  <si>
    <t xml:space="preserve">Microcin-processing peptidase 2 (EC 3.4.24.-)</t>
  </si>
  <si>
    <t xml:space="preserve">Peptidase U62, modulator of DNA gyrase</t>
  </si>
  <si>
    <t xml:space="preserve">B8D4Q1</t>
  </si>
  <si>
    <t xml:space="preserve">DKAM_0756</t>
  </si>
  <si>
    <r>
      <rPr>
        <sz val="11"/>
        <color rgb="FF000000"/>
        <rFont val="Calibri"/>
        <family val="2"/>
        <charset val="1"/>
      </rPr>
      <t xml:space="preserve">pmbA</t>
    </r>
    <r>
      <rPr>
        <sz val="12"/>
        <color rgb="FF000000"/>
        <rFont val="Arial"/>
        <family val="2"/>
        <charset val="1"/>
      </rPr>
      <t xml:space="preserve"> </t>
    </r>
  </si>
  <si>
    <t xml:space="preserve">Microcin-processing peptidase 1 (EC 3.4.24.-)</t>
  </si>
  <si>
    <t xml:space="preserve">B8D4Q2</t>
  </si>
  <si>
    <t xml:space="preserve">DKAM_0757</t>
  </si>
  <si>
    <t xml:space="preserve">6.3.4.15</t>
  </si>
  <si>
    <t xml:space="preserve">Biotin--[acetyl-CoA-carboxylase] synthetase (EC 6.3.4.15)</t>
  </si>
  <si>
    <t xml:space="preserve">Biotin--acetyl-CoA-carboxylase ligase</t>
  </si>
  <si>
    <t xml:space="preserve">B8D4Q3</t>
  </si>
  <si>
    <t xml:space="preserve">DKAM_0758</t>
  </si>
  <si>
    <t xml:space="preserve">UPF0153 domain containing protein</t>
  </si>
  <si>
    <t xml:space="preserve">B8D4Q4</t>
  </si>
  <si>
    <t xml:space="preserve">DKAM_0759</t>
  </si>
  <si>
    <t xml:space="preserve">2.7.7.1</t>
  </si>
  <si>
    <t xml:space="preserve">Nicotinamide-nucleotide adenylyltransferase 1 (EC 2.7.7.1)</t>
  </si>
  <si>
    <t xml:space="preserve">Nicotinamide-nucleotide adenylyltransferase 1 (EC 2.7.7.1) (NAD(+) diphosphorylase 1) (NAD(+) pyrophosphorylase 1) (NMN adenylyltransferase 1)</t>
  </si>
  <si>
    <t xml:space="preserve">B8D4Q5</t>
  </si>
  <si>
    <t xml:space="preserve">DKAM_0760</t>
  </si>
  <si>
    <t xml:space="preserve">Sodium/sulphate symporter</t>
  </si>
  <si>
    <t xml:space="preserve">Anion transporter</t>
  </si>
  <si>
    <t xml:space="preserve">B8D4Q6</t>
  </si>
  <si>
    <t xml:space="preserve">DKAM_0761</t>
  </si>
  <si>
    <t xml:space="preserve">B8D4Q7</t>
  </si>
  <si>
    <t xml:space="preserve">DKAM_0762</t>
  </si>
  <si>
    <t xml:space="preserve">3.6.4.9</t>
  </si>
  <si>
    <t xml:space="preserve">Thermosome subunit beta (EC 3.6.4.9)</t>
  </si>
  <si>
    <t xml:space="preserve">B8D4Q8</t>
  </si>
  <si>
    <t xml:space="preserve">DKAM_0763</t>
  </si>
  <si>
    <t xml:space="preserve">B8D4Q9</t>
  </si>
  <si>
    <t xml:space="preserve">DKAM_0764</t>
  </si>
  <si>
    <t xml:space="preserve">Helix-turn-helix, type 11 domain protein</t>
  </si>
  <si>
    <t xml:space="preserve">B8D4R0</t>
  </si>
  <si>
    <t xml:space="preserve">DKAM_0765</t>
  </si>
  <si>
    <t xml:space="preserve">Deoxyguanosinetriphosphate triphosphohydrolase (EC 3.1.5.1)</t>
  </si>
  <si>
    <t xml:space="preserve">Metal-dependent phosphohydrolase, HD region</t>
  </si>
  <si>
    <t xml:space="preserve">B8D4R1</t>
  </si>
  <si>
    <t xml:space="preserve">DKAM_0766</t>
  </si>
  <si>
    <t xml:space="preserve">mtgC</t>
  </si>
  <si>
    <t xml:space="preserve">Magnesium transporter accessory protein mgtC</t>
  </si>
  <si>
    <t xml:space="preserve">B8D4R2</t>
  </si>
  <si>
    <t xml:space="preserve">DKAM_0767</t>
  </si>
  <si>
    <t xml:space="preserve">2.7.7.13, 1.7.99.4</t>
  </si>
  <si>
    <t xml:space="preserve">Mannose-1-phosphate guanyltransferase (EC 2.7.7.13) / Nitrate reductase (EC 1.7.99.4)</t>
  </si>
  <si>
    <t xml:space="preserve">B8D4R3</t>
  </si>
  <si>
    <t xml:space="preserve">DKAM_0768</t>
  </si>
  <si>
    <t xml:space="preserve">Resitriction-modification protein / Adenine-specific methyltransferase (EC 2.1.1.72)</t>
  </si>
  <si>
    <t xml:space="preserve">B8D4R4</t>
  </si>
  <si>
    <t xml:space="preserve">DKAM_0769</t>
  </si>
  <si>
    <t xml:space="preserve">2.2.1.6</t>
  </si>
  <si>
    <t xml:space="preserve">Acetolactate synthase small subunit (EC 2.2.1.6)</t>
  </si>
  <si>
    <t xml:space="preserve">B8D4R5</t>
  </si>
  <si>
    <t xml:space="preserve">DKAM_0770</t>
  </si>
  <si>
    <t xml:space="preserve">2.7.8.8</t>
  </si>
  <si>
    <t xml:space="preserve">CDP-alcohol phosphatidyltransferase (EC 2.7.8.8)</t>
  </si>
  <si>
    <t xml:space="preserve">B8D4R6</t>
  </si>
  <si>
    <t xml:space="preserve">DKAM_0771</t>
  </si>
  <si>
    <t xml:space="preserve">Cell surface glycoprotein (s-layer protein)</t>
  </si>
  <si>
    <t xml:space="preserve">B8D4R7</t>
  </si>
  <si>
    <t xml:space="preserve">DKAM_0772</t>
  </si>
  <si>
    <t xml:space="preserve">CRISPR-associated endoribonuclease Cas6 (EC 3.1.-.-)</t>
  </si>
  <si>
    <t xml:space="preserve">B8D4R8</t>
  </si>
  <si>
    <t xml:space="preserve">DKAM_0773</t>
  </si>
  <si>
    <t xml:space="preserve">Poly(A) polymerase (EC 2.7.7.19)</t>
  </si>
  <si>
    <t xml:space="preserve">B8D4R9</t>
  </si>
  <si>
    <t xml:space="preserve">DKAM_0774</t>
  </si>
  <si>
    <t xml:space="preserve">CRISPR-associated helicase/endonuclease Cas3 (EC 3.1.-.-)</t>
  </si>
  <si>
    <t xml:space="preserve">CRISPR-associated ATP-dependent RNA helicase-like protein</t>
  </si>
  <si>
    <t xml:space="preserve">B8D4S0</t>
  </si>
  <si>
    <t xml:space="preserve">DKAM_0775</t>
  </si>
  <si>
    <t xml:space="preserve">Riboflavin synthase subunit alpha (EC 2.5.1.9)</t>
  </si>
  <si>
    <t xml:space="preserve">B8D4S1</t>
  </si>
  <si>
    <t xml:space="preserve">DKAM_0776</t>
  </si>
  <si>
    <t xml:space="preserve">3.1.-.-, 1.2.1.46</t>
  </si>
  <si>
    <t xml:space="preserve">CRISPR-associated protein Cas5 (EC 3.1.-.-)</t>
  </si>
  <si>
    <t xml:space="preserve">CRISPR-associated protein Cas5</t>
  </si>
  <si>
    <t xml:space="preserve">B8D4S2</t>
  </si>
  <si>
    <t xml:space="preserve">DKAM_0777</t>
  </si>
  <si>
    <t xml:space="preserve">CRISPR-associated autoregulator, DevR family</t>
  </si>
  <si>
    <t xml:space="preserve">B8D4S3</t>
  </si>
  <si>
    <t xml:space="preserve">DKAM_0778</t>
  </si>
  <si>
    <t xml:space="preserve">CRISPR-associated protein Csa5</t>
  </si>
  <si>
    <t xml:space="preserve">B8D4S4</t>
  </si>
  <si>
    <t xml:space="preserve">DKAM_0779</t>
  </si>
  <si>
    <t xml:space="preserve">CRISPR-associated HTH regulatory protein, Csa3 family</t>
  </si>
  <si>
    <t xml:space="preserve">B8D4S5</t>
  </si>
  <si>
    <t xml:space="preserve">DKAM_0780</t>
  </si>
  <si>
    <t xml:space="preserve">CRISPR-associated protein Cas4</t>
  </si>
  <si>
    <t xml:space="preserve">DUF83 domain containing protein</t>
  </si>
  <si>
    <t xml:space="preserve">B8D4S6</t>
  </si>
  <si>
    <t xml:space="preserve">DKAM_0781</t>
  </si>
  <si>
    <t xml:space="preserve">CRISPR-associated protein Cas2</t>
  </si>
  <si>
    <t xml:space="preserve">B8D4S7</t>
  </si>
  <si>
    <t xml:space="preserve">DKAM_0782</t>
  </si>
  <si>
    <t xml:space="preserve">CRISPR-associated protein Cas1</t>
  </si>
  <si>
    <t xml:space="preserve">B8D4S8</t>
  </si>
  <si>
    <t xml:space="preserve">DKAM_0783</t>
  </si>
  <si>
    <t xml:space="preserve">CRISPR-associated protein, Csa1 family</t>
  </si>
  <si>
    <t xml:space="preserve">B8D4S9</t>
  </si>
  <si>
    <t xml:space="preserve">DKAM_0784</t>
  </si>
  <si>
    <t xml:space="preserve">CRISPR locus-related DNA-binding protein</t>
  </si>
  <si>
    <t xml:space="preserve">B8D4T0</t>
  </si>
  <si>
    <t xml:space="preserve">DKAM_0785</t>
  </si>
  <si>
    <t xml:space="preserve">2.7.2.4</t>
  </si>
  <si>
    <t xml:space="preserve">Aspartokinase (EC 2.7.2.4) </t>
  </si>
  <si>
    <t xml:space="preserve">B8D4T1</t>
  </si>
  <si>
    <t xml:space="preserve">DKAM_0786</t>
  </si>
  <si>
    <t xml:space="preserve">CRISPR-associated protein Cmr3 / CRISPR-associated protein Cmr3</t>
  </si>
  <si>
    <t xml:space="preserve">B8D4T2</t>
  </si>
  <si>
    <t xml:space="preserve">DKAM_0787</t>
  </si>
  <si>
    <t xml:space="preserve">CRISPR-associated protein, Crm2 family</t>
  </si>
  <si>
    <t xml:space="preserve">B8D4T3</t>
  </si>
  <si>
    <t xml:space="preserve">DKAM_0788</t>
  </si>
  <si>
    <t xml:space="preserve">CRISPR-associated RAMP protein, Cmr6 family</t>
  </si>
  <si>
    <t xml:space="preserve">B8D4T4</t>
  </si>
  <si>
    <t xml:space="preserve">DKAM_0789</t>
  </si>
  <si>
    <t xml:space="preserve">CRISPR-associated RAMP protein, Cmr1 family</t>
  </si>
  <si>
    <t xml:space="preserve">B8D4T5</t>
  </si>
  <si>
    <t xml:space="preserve">DKAM_0790</t>
  </si>
  <si>
    <t xml:space="preserve">CRISPR-associated RAMP protein, Cmr5 family</t>
  </si>
  <si>
    <t xml:space="preserve">B8D4T6</t>
  </si>
  <si>
    <t xml:space="preserve">DKAM_0791</t>
  </si>
  <si>
    <t xml:space="preserve">CRISPR-associated RAMP protein, Cmr4 family</t>
  </si>
  <si>
    <t xml:space="preserve">B8D4T7</t>
  </si>
  <si>
    <t xml:space="preserve">DKAM_0792</t>
  </si>
  <si>
    <t xml:space="preserve">CRISPR-associated (Cas) DxTHG family protein</t>
  </si>
  <si>
    <t xml:space="preserve">B8D4T8</t>
  </si>
  <si>
    <t xml:space="preserve">DKAM_0793</t>
  </si>
  <si>
    <t xml:space="preserve">GMP synthase (glutamine-hydrolyzing) (EC 6.3.5.2) </t>
  </si>
  <si>
    <t xml:space="preserve">B8D4T9</t>
  </si>
  <si>
    <t xml:space="preserve">DKAM_0794</t>
  </si>
  <si>
    <t xml:space="preserve">Putative CRISPR-associated protein, APE2256 family</t>
  </si>
  <si>
    <t xml:space="preserve">B8D4U0</t>
  </si>
  <si>
    <t xml:space="preserve">DKAM_0795</t>
  </si>
  <si>
    <t xml:space="preserve">Aspartyl/glutamyl-tRNA(Asn/Gln) amidotransferase subunit B (EC 6.3.5.-)</t>
  </si>
  <si>
    <t xml:space="preserve">B8D4U1</t>
  </si>
  <si>
    <t xml:space="preserve">DKAM_0796</t>
  </si>
  <si>
    <t xml:space="preserve">1.8.1.9</t>
  </si>
  <si>
    <t xml:space="preserve">Thioredoxin-disulfide reductase (EC 1.8.1.9)</t>
  </si>
  <si>
    <t xml:space="preserve">B8D4U2</t>
  </si>
  <si>
    <t xml:space="preserve">DKAM_0797</t>
  </si>
  <si>
    <t xml:space="preserve">Selenocysteine-specific Protein Translation Elongation Factor SELB (EC 3.6.5.3)</t>
  </si>
  <si>
    <t xml:space="preserve">B8D4U3</t>
  </si>
  <si>
    <t xml:space="preserve">DKAM_0798</t>
  </si>
  <si>
    <t xml:space="preserve">1.7.7.1</t>
  </si>
  <si>
    <t xml:space="preserve">Ferredoxin--nitrite reductase (EC 1.7.7.1)</t>
  </si>
  <si>
    <t xml:space="preserve">B8D4U4</t>
  </si>
  <si>
    <t xml:space="preserve">DKAM_0799</t>
  </si>
  <si>
    <t xml:space="preserve">Deoxyribonuclease/rho motif-related TRAM</t>
  </si>
  <si>
    <t xml:space="preserve">B8D4U5</t>
  </si>
  <si>
    <t xml:space="preserve">DKAM_0800</t>
  </si>
  <si>
    <t xml:space="preserve">FeS assembly protein SufB (EC 3.1.-.-)</t>
  </si>
  <si>
    <t xml:space="preserve">B8D4U6</t>
  </si>
  <si>
    <t xml:space="preserve">DKAM_0801</t>
  </si>
  <si>
    <t xml:space="preserve">2.7.1.20</t>
  </si>
  <si>
    <t xml:space="preserve">Adenosine kinase (EC 2.7.1.20)</t>
  </si>
  <si>
    <t xml:space="preserve">B8D4U7</t>
  </si>
  <si>
    <t xml:space="preserve">DKAM_0802</t>
  </si>
  <si>
    <t xml:space="preserve">3.6.3.36</t>
  </si>
  <si>
    <t xml:space="preserve">Taurine import ATP-binding protein TauB (EC Taurine import ATP-binding protein TauB (EC 3.6.3.36)</t>
  </si>
  <si>
    <t xml:space="preserve">B8D4U8</t>
  </si>
  <si>
    <t xml:space="preserve">DKAM_0803</t>
  </si>
  <si>
    <t xml:space="preserve">2.4.2.28, 2.4.2.3</t>
  </si>
  <si>
    <t xml:space="preserve"> 5'-methylthioadenosine phosphorylase (EC 2.4.2.28) / Uridine phosphorylase (EC 2.4.2.3)</t>
  </si>
  <si>
    <t xml:space="preserve">Purine and other phosphorylase, family 1</t>
  </si>
  <si>
    <t xml:space="preserve">B8D4U9</t>
  </si>
  <si>
    <t xml:space="preserve">DKAM_0804</t>
  </si>
  <si>
    <t xml:space="preserve">6.1.1.16</t>
  </si>
  <si>
    <t xml:space="preserve">Cysteine--tRNA ligase (EC 6.1.1.16)</t>
  </si>
  <si>
    <t xml:space="preserve">Cysteine--tRNA ligase (EC 6.1.1.16) (Cysteinyl-tRNA synthetase)</t>
  </si>
  <si>
    <t xml:space="preserve">B8D4V0</t>
  </si>
  <si>
    <t xml:space="preserve">DKAM_0805</t>
  </si>
  <si>
    <t xml:space="preserve">DNA helicase, ATP-dependent dsDNA/ssDNA exonuclease  (EC 3.1.11.5)</t>
  </si>
  <si>
    <t xml:space="preserve">Endonuclease (RecB family)-like protein</t>
  </si>
  <si>
    <t xml:space="preserve">B8D4V1</t>
  </si>
  <si>
    <t xml:space="preserve">DKAM_0806</t>
  </si>
  <si>
    <t xml:space="preserve">4.1.99.13</t>
  </si>
  <si>
    <t xml:space="preserve">(6-4)DNA photolyase (EC 4.1.99.13)</t>
  </si>
  <si>
    <t xml:space="preserve">DNA photolyase</t>
  </si>
  <si>
    <t xml:space="preserve">B8D4V2</t>
  </si>
  <si>
    <t xml:space="preserve">DKAM_0807</t>
  </si>
  <si>
    <t xml:space="preserve">Endopeptidase La (EC 3.4.21.53)</t>
  </si>
  <si>
    <t xml:space="preserve">B8D4V3</t>
  </si>
  <si>
    <t xml:space="preserve">DKAM_0808</t>
  </si>
  <si>
    <t xml:space="preserve">3.1.3.3</t>
  </si>
  <si>
    <t xml:space="preserve">Phosphoserine phosphatase (EC 3.1.3.3)</t>
  </si>
  <si>
    <t xml:space="preserve">Phosphoserine phosphatase</t>
  </si>
  <si>
    <t xml:space="preserve">B8D4V4</t>
  </si>
  <si>
    <t xml:space="preserve">DKAM_0809</t>
  </si>
  <si>
    <t xml:space="preserve">Predicted transcriptional regulator consisting of an HTH domain fused to a Zn-ribbon</t>
  </si>
  <si>
    <t xml:space="preserve">B8D4V5</t>
  </si>
  <si>
    <t xml:space="preserve">DKAM_0810</t>
  </si>
  <si>
    <t xml:space="preserve">4.2.1.16</t>
  </si>
  <si>
    <t xml:space="preserve">Threonine dehydratase (EC 4.2.1.16)</t>
  </si>
  <si>
    <t xml:space="preserve">UPF0235 protein DKAM_0810</t>
  </si>
  <si>
    <t xml:space="preserve">B8D4V6</t>
  </si>
  <si>
    <t xml:space="preserve">DKAM_0811</t>
  </si>
  <si>
    <t xml:space="preserve">N2,N2-dimethylguanosine tRNA methyltransferase (EC 2.1.1.32) </t>
  </si>
  <si>
    <t xml:space="preserve">N2,N2-dimethylguanosine tRNA methyltransferase</t>
  </si>
  <si>
    <t xml:space="preserve">B8D4V7</t>
  </si>
  <si>
    <t xml:space="preserve">DKAM_0812</t>
  </si>
  <si>
    <t xml:space="preserve">3.6.1.15</t>
  </si>
  <si>
    <t xml:space="preserve">Nucleoside-triphosphatase (EC 3.6.1.15)</t>
  </si>
  <si>
    <t xml:space="preserve">Nucleoside-triphosphatase DKAM_0812 (NTPase) (EC 3.6.1.15) (Nucleoside triphosphate phosphohydrolase)</t>
  </si>
  <si>
    <t xml:space="preserve">B8D4V8</t>
  </si>
  <si>
    <t xml:space="preserve">DKAM_0813</t>
  </si>
  <si>
    <t xml:space="preserve">Putative HTH-type transcriptional regulatory protein DKAM_0813</t>
  </si>
  <si>
    <t xml:space="preserve">B8D4V9</t>
  </si>
  <si>
    <t xml:space="preserve">DKAM_0814</t>
  </si>
  <si>
    <t xml:space="preserve">flpA</t>
  </si>
  <si>
    <t xml:space="preserve">rRNA 2'-O-methyltransferase fibrillarin</t>
  </si>
  <si>
    <t xml:space="preserve">Fibrillarin-like rRNA/tRNA 2'-O-methyltransferase (EC 2.1.1.-)</t>
  </si>
  <si>
    <t xml:space="preserve">B8D4W0</t>
  </si>
  <si>
    <t xml:space="preserve">DKAM_0815</t>
  </si>
  <si>
    <t xml:space="preserve">nop56</t>
  </si>
  <si>
    <t xml:space="preserve">Pre-rRNA processing protein Nop56 (EC 3.1.-.-)</t>
  </si>
  <si>
    <t xml:space="preserve">Pre-mRNA processing ribonucleoprotein, binding region</t>
  </si>
  <si>
    <t xml:space="preserve">B8D4W1</t>
  </si>
  <si>
    <t xml:space="preserve">DKAM_0816</t>
  </si>
  <si>
    <t xml:space="preserve">SSU ribosomal protein S30E </t>
  </si>
  <si>
    <t xml:space="preserve">Ribosomal_S30 domain containing protein</t>
  </si>
  <si>
    <t xml:space="preserve">B8D4W2</t>
  </si>
  <si>
    <t xml:space="preserve">DKAM_0817</t>
  </si>
  <si>
    <t xml:space="preserve">1.1.1.103</t>
  </si>
  <si>
    <t xml:space="preserve">L-threonine 3-dehydrogenase (EC 1.1.1.103) </t>
  </si>
  <si>
    <t xml:space="preserve">B8D4W3</t>
  </si>
  <si>
    <t xml:space="preserve">DKAM_0818</t>
  </si>
  <si>
    <t xml:space="preserve">Glycine C-acetyltransferase (EC 2.3.1.29)</t>
  </si>
  <si>
    <t xml:space="preserve">Pyridoxal phosphate-dependent acyltransferase, putative</t>
  </si>
  <si>
    <t xml:space="preserve">B8D4W4</t>
  </si>
  <si>
    <t xml:space="preserve">DKAM_0819</t>
  </si>
  <si>
    <t xml:space="preserve">gatD</t>
  </si>
  <si>
    <t xml:space="preserve">6.3.5.7, 3.5.1.38</t>
  </si>
  <si>
    <t xml:space="preserve">Glutamyl-tRNA(Gln) amidotransferase subunit D (EC 6.3.5.7) / Glutamin-(asparagin-)ase (EC 3.5.1.38)</t>
  </si>
  <si>
    <t xml:space="preserve">Glutamyl-tRNA(Gln) amidotransferase subunit D (Glu-ADT subunit D) (EC 6.3.5.-)</t>
  </si>
  <si>
    <t xml:space="preserve">B8D4W5</t>
  </si>
  <si>
    <t xml:space="preserve">DKAM_0820</t>
  </si>
  <si>
    <t xml:space="preserve">gatE</t>
  </si>
  <si>
    <t xml:space="preserve">6.3.5.7</t>
  </si>
  <si>
    <t xml:space="preserve">Glutamyl-tRNA(Gln) amidotransferase subunit E (EC 6.3.5.7)</t>
  </si>
  <si>
    <t xml:space="preserve">Glutamyl-tRNA(Gln) amidotransferase subunit E (Glu-ADT subunit E) (EC 6.3.5.-)</t>
  </si>
  <si>
    <t xml:space="preserve">B8D4W6</t>
  </si>
  <si>
    <t xml:space="preserve">DKAM_0821</t>
  </si>
  <si>
    <t xml:space="preserve">Formate dehydrogenase alpha subunit (EC 1.2.1.2)</t>
  </si>
  <si>
    <t xml:space="preserve">B8D4W7</t>
  </si>
  <si>
    <t xml:space="preserve">DKAM_0822</t>
  </si>
  <si>
    <t xml:space="preserve">3.1.-.-, 3.6.4.12</t>
  </si>
  <si>
    <t xml:space="preserve">Iron(III) ABC transporter permease / ATP-dependent helicase/nuclease (EC 3.1.-.-) (EC 3.6.4.12)</t>
  </si>
  <si>
    <t xml:space="preserve">B8D4W8</t>
  </si>
  <si>
    <t xml:space="preserve">DKAM_0823</t>
  </si>
  <si>
    <t xml:space="preserve">eIF5A</t>
  </si>
  <si>
    <t xml:space="preserve">Translation initiation factor 5A (EC 3.6.5.3)</t>
  </si>
  <si>
    <t xml:space="preserve">Translation initiation factor 5A (Hypusine-containing protein) (eIF-5A)</t>
  </si>
  <si>
    <t xml:space="preserve">B8D4W9</t>
  </si>
  <si>
    <t xml:space="preserve">DKAM_0824</t>
  </si>
  <si>
    <t xml:space="preserve">B8D4X0</t>
  </si>
  <si>
    <t xml:space="preserve">DKAM_0825</t>
  </si>
  <si>
    <t xml:space="preserve">3.5.5.1, 3.5.1.39</t>
  </si>
  <si>
    <t xml:space="preserve">Nitrilase (EC 3.5.5.1) / Alkylamidase (EC 3.5.1.39)</t>
  </si>
  <si>
    <t xml:space="preserve">Amidohydrolase-like protein</t>
  </si>
  <si>
    <t xml:space="preserve">B8D4X1</t>
  </si>
  <si>
    <t xml:space="preserve">DKAM_0826</t>
  </si>
  <si>
    <t xml:space="preserve">5.99.1.-</t>
  </si>
  <si>
    <t xml:space="preserve">DNA reverse gyrase (EC 5.99.1.-)</t>
  </si>
  <si>
    <t xml:space="preserve">Reverse gyrase</t>
  </si>
  <si>
    <t xml:space="preserve">B8D4X2</t>
  </si>
  <si>
    <t xml:space="preserve">DKAM_0827</t>
  </si>
  <si>
    <t xml:space="preserve">Sodium/pantothenate symporter</t>
  </si>
  <si>
    <t xml:space="preserve">Sodium/solute symporter</t>
  </si>
  <si>
    <t xml:space="preserve">B8D4X3</t>
  </si>
  <si>
    <t xml:space="preserve">DKAM_0828</t>
  </si>
  <si>
    <t xml:space="preserve"> High-affinity zinc uptake system membrane protein znuB</t>
  </si>
  <si>
    <t xml:space="preserve">B8D4X4</t>
  </si>
  <si>
    <t xml:space="preserve">DKAM_0829</t>
  </si>
  <si>
    <t xml:space="preserve">Transcriptional regulator MarR family</t>
  </si>
  <si>
    <t xml:space="preserve">B8D4X5</t>
  </si>
  <si>
    <t xml:space="preserve">DKAM_0830</t>
  </si>
  <si>
    <t xml:space="preserve"> Uracil phosphoribosyltransferase (EC 2.4.2.9)</t>
  </si>
  <si>
    <t xml:space="preserve">Uracil phosphoribosyltransferase</t>
  </si>
  <si>
    <t xml:space="preserve">B8D4X6</t>
  </si>
  <si>
    <t xml:space="preserve">DKAM_0831</t>
  </si>
  <si>
    <t xml:space="preserve">2.7.7.13</t>
  </si>
  <si>
    <t xml:space="preserve">Mannose-1-phosphate guanyltransferase (EC 2.7.7.13)</t>
  </si>
  <si>
    <t xml:space="preserve">Putative sugar-phosphate nucleotidyl transferase</t>
  </si>
  <si>
    <t xml:space="preserve">B8D4X7</t>
  </si>
  <si>
    <t xml:space="preserve">DKAM_0832</t>
  </si>
  <si>
    <t xml:space="preserve"> Na+ driven multidrug efflux pump </t>
  </si>
  <si>
    <t xml:space="preserve">B8D4X8</t>
  </si>
  <si>
    <t xml:space="preserve">DKAM_0833</t>
  </si>
  <si>
    <t xml:space="preserve">2.4.1.227</t>
  </si>
  <si>
    <t xml:space="preserve">UDP-N-acetylglucosamine--N-acetylmuramyl-(pentapeptide) pyrophosphoryl-undecaprenol N-acetylglucosamine transferase (EC 2.4.1.227</t>
  </si>
  <si>
    <t xml:space="preserve">B8D4X9</t>
  </si>
  <si>
    <t xml:space="preserve">DKAM_0834</t>
  </si>
  <si>
    <t xml:space="preserve">Cation diffusion facilitator</t>
  </si>
  <si>
    <t xml:space="preserve">Cation efflux system protein</t>
  </si>
  <si>
    <t xml:space="preserve">B8D4Y0</t>
  </si>
  <si>
    <t xml:space="preserve">DKAM_0835</t>
  </si>
  <si>
    <t xml:space="preserve">B8D4Y1</t>
  </si>
  <si>
    <t xml:space="preserve">DKAM_0836</t>
  </si>
  <si>
    <t xml:space="preserve">2.7.1.67</t>
  </si>
  <si>
    <t xml:space="preserve">Phosphatidylinositol 4-kinase (EC 2.7.1.67)</t>
  </si>
  <si>
    <t xml:space="preserve">B8D4Y2</t>
  </si>
  <si>
    <t xml:space="preserve">DKAM_0837</t>
  </si>
  <si>
    <t xml:space="preserve">2.7.1.15, 2.7.1.11</t>
  </si>
  <si>
    <t xml:space="preserve">Ribokinase (EC 2.7.1.15) / 6-phosphofructokinase (EC 2.7.1.11)</t>
  </si>
  <si>
    <t xml:space="preserve">B8D4Y3</t>
  </si>
  <si>
    <t xml:space="preserve">DKAM_0838</t>
  </si>
  <si>
    <t xml:space="preserve">5'-methylthioadenosine phosphorylase (EC 2.4.2.28) / Uridine phosphorylase (EC 2.4.2.3)</t>
  </si>
  <si>
    <t xml:space="preserve">Uridine phosphorylase</t>
  </si>
  <si>
    <t xml:space="preserve">B8D4Y4</t>
  </si>
  <si>
    <t xml:space="preserve">DKAM_0839</t>
  </si>
  <si>
    <t xml:space="preserve">Phosphodiesterase (EC 3.1.4.-)</t>
  </si>
  <si>
    <t xml:space="preserve">B8D4Y5</t>
  </si>
  <si>
    <t xml:space="preserve">DKAM_0840</t>
  </si>
  <si>
    <t xml:space="preserve">3.4.25.2</t>
  </si>
  <si>
    <t xml:space="preserve">ATP-dependent protease subunit HslV (EC 3.4.25.2)</t>
  </si>
  <si>
    <t xml:space="preserve">Small heat shock protein Hsp20</t>
  </si>
  <si>
    <t xml:space="preserve">B8D4Y6</t>
  </si>
  <si>
    <t xml:space="preserve">DKAM_0841</t>
  </si>
  <si>
    <t xml:space="preserve">2.5.1.3</t>
  </si>
  <si>
    <t xml:space="preserve">Thiamine-phosphate pyrophosphorylase (EC 2.5.1.3)</t>
  </si>
  <si>
    <t xml:space="preserve">UPF0047 domain containing protein</t>
  </si>
  <si>
    <t xml:space="preserve">B8D4Y7</t>
  </si>
  <si>
    <t xml:space="preserve">DKAM_0842</t>
  </si>
  <si>
    <t xml:space="preserve">2.4.2.11</t>
  </si>
  <si>
    <t xml:space="preserve">Nicotinate phosphoribosyltransferase (EC 2.4.2.11)</t>
  </si>
  <si>
    <t xml:space="preserve">Quinolinate phosphoribosyl transferase</t>
  </si>
  <si>
    <t xml:space="preserve">B8D4Y8</t>
  </si>
  <si>
    <t xml:space="preserve">DKAM_0843</t>
  </si>
  <si>
    <t xml:space="preserve">B8D4Y9</t>
  </si>
  <si>
    <t xml:space="preserve">DKAM_0844</t>
  </si>
  <si>
    <t xml:space="preserve">2.7.7.-</t>
  </si>
  <si>
    <t xml:space="preserve">Nucleotidyltransferase (EC 2.7.7.-)</t>
  </si>
  <si>
    <t xml:space="preserve">B8D4Z0</t>
  </si>
  <si>
    <t xml:space="preserve">DKAM_0845</t>
  </si>
  <si>
    <t xml:space="preserve">Phosphoesterase</t>
  </si>
  <si>
    <t xml:space="preserve">B8D4Z1</t>
  </si>
  <si>
    <t xml:space="preserve">DKAM_0846</t>
  </si>
  <si>
    <t xml:space="preserve">6.2.1.13</t>
  </si>
  <si>
    <t xml:space="preserve">Acetate--CoA ligase (ADP-forming) subunit alpha (EC 6.2.1.13) </t>
  </si>
  <si>
    <t xml:space="preserve">Acetyl-CoA synthetase</t>
  </si>
  <si>
    <t xml:space="preserve">B8D4Z2</t>
  </si>
  <si>
    <t xml:space="preserve">DKAM_0847</t>
  </si>
  <si>
    <t xml:space="preserve">Methionyl-tRNA synthetase (EC 6.1.1.10) beta subunit</t>
  </si>
  <si>
    <t xml:space="preserve">Methionyl-tRNA synthetase, beta subunit</t>
  </si>
  <si>
    <t xml:space="preserve">B8D4Z3</t>
  </si>
  <si>
    <t xml:space="preserve">DKAM_0848</t>
  </si>
  <si>
    <t xml:space="preserve">tRNA wybutosine-synthesizing protein 3 (EC 2.1.1.-)</t>
  </si>
  <si>
    <t xml:space="preserve">TYW3 domain containing protein</t>
  </si>
  <si>
    <t xml:space="preserve">B8D4Z4</t>
  </si>
  <si>
    <t xml:space="preserve">DKAM_0849</t>
  </si>
  <si>
    <t xml:space="preserve">Proton/sodium-glutamate symport protein</t>
  </si>
  <si>
    <t xml:space="preserve">Sodium:dicarboxylate symporter</t>
  </si>
  <si>
    <t xml:space="preserve">B8D4Z5</t>
  </si>
  <si>
    <t xml:space="preserve">DKAM_0850</t>
  </si>
  <si>
    <t xml:space="preserve">Molybdenum cofactor biosynthesis protein B</t>
  </si>
  <si>
    <t xml:space="preserve">B8D4Z6</t>
  </si>
  <si>
    <t xml:space="preserve">DKAM_0851</t>
  </si>
  <si>
    <t xml:space="preserve">2.7.4.1</t>
  </si>
  <si>
    <t xml:space="preserve">Polyphosphate kinase (EC 2.7.4.1)</t>
  </si>
  <si>
    <t xml:space="preserve">B8D4Z7</t>
  </si>
  <si>
    <t xml:space="preserve">DKAM_0852</t>
  </si>
  <si>
    <t xml:space="preserve"> Site-specific resolvase / integrase</t>
  </si>
  <si>
    <t xml:space="preserve">B8D4Z8</t>
  </si>
  <si>
    <t xml:space="preserve">DKAM_0853</t>
  </si>
  <si>
    <t xml:space="preserve">dtdA</t>
  </si>
  <si>
    <t xml:space="preserve">D-tyrosyl-tRNA(Tyr) deacylase (EC 3.1.-.-)</t>
  </si>
  <si>
    <t xml:space="preserve">B8D4Z9</t>
  </si>
  <si>
    <t xml:space="preserve">DKAM_0854</t>
  </si>
  <si>
    <t xml:space="preserve">2.7.7.18</t>
  </si>
  <si>
    <t xml:space="preserve">Nicotinate (Nicotinamide) nucleotide adenylyltransferase (EC 2.7.7.18)</t>
  </si>
  <si>
    <t xml:space="preserve">B8D500</t>
  </si>
  <si>
    <t xml:space="preserve">DKAM_0855</t>
  </si>
  <si>
    <t xml:space="preserve">cleoside-triphosphate diphosphatase (EC 3.6.1.19) / Inorganic diphosphatase (EC 3.6.1.1)</t>
  </si>
  <si>
    <t xml:space="preserve">B8D501</t>
  </si>
  <si>
    <t xml:space="preserve">DKAM_0856</t>
  </si>
  <si>
    <t xml:space="preserve">Ferredoxin--NADP reductase (EC 1.18.1.2)</t>
  </si>
  <si>
    <t xml:space="preserve">Ferredoxin--NADP(+) reductase subunit alpha</t>
  </si>
  <si>
    <t xml:space="preserve">B8D502</t>
  </si>
  <si>
    <t xml:space="preserve">DKAM_0857</t>
  </si>
  <si>
    <t xml:space="preserve">serA</t>
  </si>
  <si>
    <t xml:space="preserve">1.1.1.95, 1.1.1.30, 1.1.1.215, 1.1.1.79, 1.1.1.81, 1.1.1.-</t>
  </si>
  <si>
    <t xml:space="preserve">Phosphoglycerate dehydrogenase (EC 1.1.1.95) / 3-hydroxybutyrate dehydrogenase (EC 1.1.1.30) / Gluconate 2-dehydrogenase (EC 1.1.1.215) / Glyoxylate reductase (EC 1.1.1.79) / Hydroxypyruvate reductase (EC 1.1.1.81) / 2-hydroxyacid dehydrogenase (EC 1.1.1.-)</t>
  </si>
  <si>
    <t xml:space="preserve">Phosphoglycerate dehydrogenase</t>
  </si>
  <si>
    <t xml:space="preserve">B8D503</t>
  </si>
  <si>
    <t xml:space="preserve">DKAM_0858</t>
  </si>
  <si>
    <t xml:space="preserve">2.1.1.72, 3.1.11.-</t>
  </si>
  <si>
    <t xml:space="preserve">Chromosome partitioning protein parB / Adenine-specific methyltransferase (EC 2.1.1.72) / Exonuclease (EC 3.1.11.-)</t>
  </si>
  <si>
    <t xml:space="preserve">ParB domain protein nuclease</t>
  </si>
  <si>
    <t xml:space="preserve">B8D504</t>
  </si>
  <si>
    <t xml:space="preserve">DKAM_0859</t>
  </si>
  <si>
    <t xml:space="preserve">1.1.1.205, 1.7.1.7</t>
  </si>
  <si>
    <t xml:space="preserve">IMP dehydrogenase (EC 1.1.1.205) / GMP reductase (EC 1.7.1.7) </t>
  </si>
  <si>
    <t xml:space="preserve">B8D505</t>
  </si>
  <si>
    <t xml:space="preserve">DKAM_0860</t>
  </si>
  <si>
    <t xml:space="preserve">prf1</t>
  </si>
  <si>
    <t xml:space="preserve">Peptide chain release factor subunit 1 (EC 3.6.5.3)</t>
  </si>
  <si>
    <t xml:space="preserve">Peptide chain release factor subunit 1 (Translation termination factor aRF1)</t>
  </si>
  <si>
    <t xml:space="preserve">B8D506</t>
  </si>
  <si>
    <t xml:space="preserve">DKAM_0861</t>
  </si>
  <si>
    <t xml:space="preserve">2.3.2.3</t>
  </si>
  <si>
    <t xml:space="preserve">Phosphatidylglycerol lysyltransferase (EC 2.3.2.3) </t>
  </si>
  <si>
    <t xml:space="preserve">Predicted integral membrane protein</t>
  </si>
  <si>
    <t xml:space="preserve">B8D507</t>
  </si>
  <si>
    <t xml:space="preserve">DKAM_0862</t>
  </si>
  <si>
    <t xml:space="preserve">50S ribosomal protein L40e</t>
  </si>
  <si>
    <t xml:space="preserve">B8D508</t>
  </si>
  <si>
    <t xml:space="preserve">DKAM_0863</t>
  </si>
  <si>
    <t xml:space="preserve">3.6.3.14, 2.4.1.187</t>
  </si>
  <si>
    <t xml:space="preserve">H(+)-transporting two-sector ATPase (EC 3.6.3.14) / UDP-N-acetyl-D-mannosaminuronic acid transferase (EC 2.4.1.187)</t>
  </si>
  <si>
    <t xml:space="preserve">B8D509</t>
  </si>
  <si>
    <t xml:space="preserve">DKAM_0864</t>
  </si>
  <si>
    <t xml:space="preserve">nfi</t>
  </si>
  <si>
    <t xml:space="preserve">3.1.21.7</t>
  </si>
  <si>
    <t xml:space="preserve">Endonuclease V (EC 3.1.21.7)</t>
  </si>
  <si>
    <t xml:space="preserve">Endonuclease V (EC 3.1.21.7) (Deoxyinosine 3'endonuclease) (Deoxyribonuclease V) (DNase V)</t>
  </si>
  <si>
    <t xml:space="preserve">B8D510</t>
  </si>
  <si>
    <t xml:space="preserve">DKAM_0865</t>
  </si>
  <si>
    <t xml:space="preserve">Oligopeptide transport system permease protein oppC</t>
  </si>
  <si>
    <t xml:space="preserve">Peptide ABC transporter, permease protein</t>
  </si>
  <si>
    <t xml:space="preserve">B8D511</t>
  </si>
  <si>
    <t xml:space="preserve">DKAM_0866</t>
  </si>
  <si>
    <t xml:space="preserve">ABC-type dipeptide/oligopeptide/nickel transport system, permease component</t>
  </si>
  <si>
    <t xml:space="preserve">B8D512</t>
  </si>
  <si>
    <t xml:space="preserve">DKAM_0867</t>
  </si>
  <si>
    <t xml:space="preserve">Oligopeptide/dipeptide ABC transporter, periplasmic peptide-binding protein</t>
  </si>
  <si>
    <t xml:space="preserve">B8D513</t>
  </si>
  <si>
    <t xml:space="preserve">DKAM_0868</t>
  </si>
  <si>
    <t xml:space="preserve">Aspartate kinase (EC 2.7.2.4)</t>
  </si>
  <si>
    <t xml:space="preserve">Conserved archaeal protein, aspartokinase domain protein</t>
  </si>
  <si>
    <t xml:space="preserve">B8D514</t>
  </si>
  <si>
    <t xml:space="preserve">DKAM_0869</t>
  </si>
  <si>
    <t xml:space="preserve">Nicotinamide-nucleotide adenylyltransferase 2 (EC 2.7.7.1)</t>
  </si>
  <si>
    <t xml:space="preserve">Nicotinamide-nucleotide adenylyltransferase 2 (EC 2.7.7.1) (NAD(+) diphosphorylase 2) (NAD(+) pyrophosphorylase 2) (NMN adenylyltransferase 2)</t>
  </si>
  <si>
    <t xml:space="preserve">B8D515</t>
  </si>
  <si>
    <t xml:space="preserve">DKAM_0870</t>
  </si>
  <si>
    <t xml:space="preserve">cinA</t>
  </si>
  <si>
    <t xml:space="preserve">Competence-damage protein cinA </t>
  </si>
  <si>
    <t xml:space="preserve">Molybdopterin binding domain containing protein</t>
  </si>
  <si>
    <t xml:space="preserve">B8D516</t>
  </si>
  <si>
    <t xml:space="preserve">DKAM_0871</t>
  </si>
  <si>
    <t xml:space="preserve">B8D517</t>
  </si>
  <si>
    <t xml:space="preserve">DKAM_0872</t>
  </si>
  <si>
    <t xml:space="preserve">Microsomal dipeptidase (EC 3.4.13.19) </t>
  </si>
  <si>
    <t xml:space="preserve">Peptidase, putative</t>
  </si>
  <si>
    <t xml:space="preserve">B8D518</t>
  </si>
  <si>
    <t xml:space="preserve">DKAM_0873</t>
  </si>
  <si>
    <t xml:space="preserve">B8D519</t>
  </si>
  <si>
    <t xml:space="preserve">DKAM_0874</t>
  </si>
  <si>
    <t xml:space="preserve">Membrane-bound metal-dependent hydrolase (EC 3.1.-.-)</t>
  </si>
  <si>
    <t xml:space="preserve">B8D520</t>
  </si>
  <si>
    <t xml:space="preserve">DKAM_0875</t>
  </si>
  <si>
    <t xml:space="preserve">2.2.1.7</t>
  </si>
  <si>
    <t xml:space="preserve">1-deoxy-D-xylulose-5-phosphate synthase (EC 2.2.1.7)</t>
  </si>
  <si>
    <t xml:space="preserve">B8D521</t>
  </si>
  <si>
    <t xml:space="preserve">DKAM_0876</t>
  </si>
  <si>
    <t xml:space="preserve">B8D522</t>
  </si>
  <si>
    <t xml:space="preserve">DKAM_0877</t>
  </si>
  <si>
    <t xml:space="preserve">3.1.1.47</t>
  </si>
  <si>
    <t xml:space="preserve">1-alkyl-2-acetylglycerophosphocholine esterase (EC 3.1.1.47)</t>
  </si>
  <si>
    <t xml:space="preserve">Hydrolases of the alpha/beta superfamily</t>
  </si>
  <si>
    <t xml:space="preserve">B8D523</t>
  </si>
  <si>
    <t xml:space="preserve">DKAM_0878</t>
  </si>
  <si>
    <t xml:space="preserve">3.1.4.46</t>
  </si>
  <si>
    <t xml:space="preserve">Glycerophosphoryl diester phosphodiesterase (EC 3.1.4.46)</t>
  </si>
  <si>
    <t xml:space="preserve">Glycerophosphoryl diester phosphodiesterase</t>
  </si>
  <si>
    <t xml:space="preserve">B8D524</t>
  </si>
  <si>
    <t xml:space="preserve">DKAM_0879</t>
  </si>
  <si>
    <t xml:space="preserve">Molybdopterin oxidoreductase 4Fe-4S subunit </t>
  </si>
  <si>
    <t xml:space="preserve">DUF1667 domain containing protein</t>
  </si>
  <si>
    <t xml:space="preserve">B8D525</t>
  </si>
  <si>
    <t xml:space="preserve">DKAM_0880</t>
  </si>
  <si>
    <t xml:space="preserve">1.6.99.3, 1.5.3.1</t>
  </si>
  <si>
    <t xml:space="preserve">NADH oxidase (EC 1.6.99.3) / Sarcosine oxidase subunit alpha (EC 1.5.3.1)</t>
  </si>
  <si>
    <t xml:space="preserve">NADH oxidase</t>
  </si>
  <si>
    <t xml:space="preserve">B8D526</t>
  </si>
  <si>
    <t xml:space="preserve">DKAM_0881</t>
  </si>
  <si>
    <t xml:space="preserve">glpB</t>
  </si>
  <si>
    <t xml:space="preserve">1.1.5.3</t>
  </si>
  <si>
    <t xml:space="preserve">Glycerol-3-phosphate dehydrogenase (EC 1.1.5.3) / Malate dehydrogenase (quinone) (EC 1.1.5.4)</t>
  </si>
  <si>
    <t xml:space="preserve">Glycerol-3-phosphate dehydrogenase</t>
  </si>
  <si>
    <t xml:space="preserve">B8D527</t>
  </si>
  <si>
    <t xml:space="preserve">DKAM_0882</t>
  </si>
  <si>
    <t xml:space="preserve">glpK, fucK</t>
  </si>
  <si>
    <t xml:space="preserve">2.7.1.30, 2.7.1.51</t>
  </si>
  <si>
    <t xml:space="preserve">Glycerol kinase (EC 2.7.1.30) / L-fuculokinase (EC 2.7.1.51)</t>
  </si>
  <si>
    <t xml:space="preserve">Glycerol kinase (EC 2.7.1.30) (ATP:glycerol 3-phosphotransferase) (Glycerokinase)</t>
  </si>
  <si>
    <t xml:space="preserve">B8D528</t>
  </si>
  <si>
    <t xml:space="preserve">DKAM_0883</t>
  </si>
  <si>
    <t xml:space="preserve">phaC</t>
  </si>
  <si>
    <t xml:space="preserve">Poly-beta-hydroxyalkanoate polymerase subunit PhaC (EC 2.3.1.-)</t>
  </si>
  <si>
    <t xml:space="preserve">Alpha/beta hydrolase fold protein</t>
  </si>
  <si>
    <t xml:space="preserve">B8D529</t>
  </si>
  <si>
    <t xml:space="preserve">DKAM_0884</t>
  </si>
  <si>
    <t xml:space="preserve">2.7.11.1,  3.4.24.-</t>
  </si>
  <si>
    <t xml:space="preserve">Cell division protein FtsZ (EC 2.7.11.1) (EC 3.4.24.-)/ Hypothetical secreted protein</t>
  </si>
  <si>
    <t xml:space="preserve">B8D530</t>
  </si>
  <si>
    <t xml:space="preserve">DKAM_0885</t>
  </si>
  <si>
    <t xml:space="preserve">Signal peptidase I (EC 3.4.21.89)</t>
  </si>
  <si>
    <t xml:space="preserve">Signal peptidase type I</t>
  </si>
  <si>
    <t xml:space="preserve">B8D531</t>
  </si>
  <si>
    <t xml:space="preserve">DKAM_0886</t>
  </si>
  <si>
    <t xml:space="preserve">2.7.7.49</t>
  </si>
  <si>
    <t xml:space="preserve">Reverse transcriptase/maturase (EC 2.7.7.49)</t>
  </si>
  <si>
    <t xml:space="preserve">B8D532</t>
  </si>
  <si>
    <t xml:space="preserve">DKAM_0887</t>
  </si>
  <si>
    <t xml:space="preserve">Extracellular, Cell wall, S-Layer, Periplasm</t>
  </si>
  <si>
    <t xml:space="preserve">3.2.1.21, 3.2.1.37</t>
  </si>
  <si>
    <t xml:space="preserve">Beta-glucosidase (EC 3.2.1.21) / Beta-xylosidase (EC 3.2.1.37)</t>
  </si>
  <si>
    <t xml:space="preserve">B8D533</t>
  </si>
  <si>
    <t xml:space="preserve">DKAM_0888</t>
  </si>
  <si>
    <t xml:space="preserve">B8D534</t>
  </si>
  <si>
    <t xml:space="preserve">DKAM_0889</t>
  </si>
  <si>
    <t xml:space="preserve">nosY</t>
  </si>
  <si>
    <t xml:space="preserve">1.7.2.4</t>
  </si>
  <si>
    <t xml:space="preserve">B8D535</t>
  </si>
  <si>
    <t xml:space="preserve">DKAM_0890</t>
  </si>
  <si>
    <t xml:space="preserve">Predicted transcription regulator containing HTH domain</t>
  </si>
  <si>
    <t xml:space="preserve">B8D536</t>
  </si>
  <si>
    <t xml:space="preserve">DKAM_0891</t>
  </si>
  <si>
    <t xml:space="preserve">30S ribosomal protein S27e</t>
  </si>
  <si>
    <t xml:space="preserve">B8D537</t>
  </si>
  <si>
    <t xml:space="preserve">DKAM_0892</t>
  </si>
  <si>
    <t xml:space="preserve">50S ribosomal protein L44e</t>
  </si>
  <si>
    <t xml:space="preserve">B8D538</t>
  </si>
  <si>
    <t xml:space="preserve">DKAM_0893</t>
  </si>
  <si>
    <t xml:space="preserve">Molybdopterin converting factor, small subunit</t>
  </si>
  <si>
    <t xml:space="preserve">B8D539</t>
  </si>
  <si>
    <t xml:space="preserve">DKAM_0894</t>
  </si>
  <si>
    <t xml:space="preserve">Acetyltransferase (EC 2.3.1.-)</t>
  </si>
  <si>
    <t xml:space="preserve">Predicted acetyltransferase</t>
  </si>
  <si>
    <t xml:space="preserve">B8D540</t>
  </si>
  <si>
    <t xml:space="preserve">DKAM_0895</t>
  </si>
  <si>
    <t xml:space="preserve">ftsX</t>
  </si>
  <si>
    <t xml:space="preserve">Cell division membrane protein ftsX (EC 3.6.3.-)</t>
  </si>
  <si>
    <t xml:space="preserve">B8D541</t>
  </si>
  <si>
    <t xml:space="preserve">DKAM_0896</t>
  </si>
  <si>
    <t xml:space="preserve">2.6.1.9</t>
  </si>
  <si>
    <t xml:space="preserve"> Histidinol-phosphate aminotransferase (EC 2.6.1.9)</t>
  </si>
  <si>
    <t xml:space="preserve">B8D542</t>
  </si>
  <si>
    <t xml:space="preserve">DKAM_0897</t>
  </si>
  <si>
    <t xml:space="preserve">Amino-acid metabolite efflux pump</t>
  </si>
  <si>
    <t xml:space="preserve">B8D543</t>
  </si>
  <si>
    <t xml:space="preserve">DKAM_0898</t>
  </si>
  <si>
    <t xml:space="preserve">DNA primase large subunit (EC 2.7.7.-)</t>
  </si>
  <si>
    <t xml:space="preserve">DNA primase, large subunit</t>
  </si>
  <si>
    <t xml:space="preserve">B8D544</t>
  </si>
  <si>
    <t xml:space="preserve">DKAM_0899</t>
  </si>
  <si>
    <t xml:space="preserve">Lead, cadmium, zinc and mercury transporting ATPase (EC 3.6.3.-)</t>
  </si>
  <si>
    <t xml:space="preserve">B8D545</t>
  </si>
  <si>
    <t xml:space="preserve">DKAM_0900</t>
  </si>
  <si>
    <t xml:space="preserve">2.7.1.148</t>
  </si>
  <si>
    <t xml:space="preserve">4-(cytidine 5'-diphospho)-2-C-methyl-D-erythritol kinase (EC 2.7.1.148)</t>
  </si>
  <si>
    <t xml:space="preserve">B8D546</t>
  </si>
  <si>
    <t xml:space="preserve">DKAM_0901</t>
  </si>
  <si>
    <t xml:space="preserve">Regulatory protein IclR</t>
  </si>
  <si>
    <t xml:space="preserve">Uncharacterized membrane-associated protein/domain</t>
  </si>
  <si>
    <t xml:space="preserve">B8D547</t>
  </si>
  <si>
    <t xml:space="preserve">DKAM_0902</t>
  </si>
  <si>
    <t xml:space="preserve">1.1.5.4</t>
  </si>
  <si>
    <t xml:space="preserve">tRNA/rRNA cytosine-C5-methylase (EC 2.1.1.-)</t>
  </si>
  <si>
    <t xml:space="preserve">B8D548</t>
  </si>
  <si>
    <t xml:space="preserve">DKAM_0903</t>
  </si>
  <si>
    <t xml:space="preserve">1.5.1.29</t>
  </si>
  <si>
    <t xml:space="preserve">FMN reductase (EC 1.5.1.29)</t>
  </si>
  <si>
    <t xml:space="preserve">B8D549</t>
  </si>
  <si>
    <t xml:space="preserve">DKAM_0904</t>
  </si>
  <si>
    <t xml:space="preserve">Lipoprotein</t>
  </si>
  <si>
    <t xml:space="preserve">Putative Fe-S oxidoreductase</t>
  </si>
  <si>
    <t xml:space="preserve">B8D550</t>
  </si>
  <si>
    <t xml:space="preserve">DKAM_0905</t>
  </si>
  <si>
    <t xml:space="preserve">1.1.1.274</t>
  </si>
  <si>
    <t xml:space="preserve">2,5-diketo-D-gluconic acid reductase (EC 1.1.1.274) </t>
  </si>
  <si>
    <t xml:space="preserve">Putative oxidoreductase, aldo/keto reductase family</t>
  </si>
  <si>
    <t xml:space="preserve">B8D551</t>
  </si>
  <si>
    <t xml:space="preserve">DKAM_0906</t>
  </si>
  <si>
    <t xml:space="preserve">B8D552</t>
  </si>
  <si>
    <t xml:space="preserve">DKAM_0907</t>
  </si>
  <si>
    <t xml:space="preserve">SWIM zinc finger protein</t>
  </si>
  <si>
    <t xml:space="preserve">B8D553</t>
  </si>
  <si>
    <t xml:space="preserve">DKAM_0908</t>
  </si>
  <si>
    <t xml:space="preserve">adk</t>
  </si>
  <si>
    <t xml:space="preserve">2.7.4.3</t>
  </si>
  <si>
    <t xml:space="preserve">Adenylate kinase (EC 2.7.4.3)</t>
  </si>
  <si>
    <t xml:space="preserve">Adenylate kinase (AK) (EC 2.7.4.3) (ATP-AMP transphosphorylase)</t>
  </si>
  <si>
    <t xml:space="preserve">B8D554</t>
  </si>
  <si>
    <t xml:space="preserve">DKAM_0909</t>
  </si>
  <si>
    <t xml:space="preserve">5.5.1.4</t>
  </si>
  <si>
    <t xml:space="preserve">Inositol-1-phosphate synthase (EC 5.5.1.4)</t>
  </si>
  <si>
    <t xml:space="preserve">Myo-inositol-1-phosphate synthase</t>
  </si>
  <si>
    <t xml:space="preserve">B8D555</t>
  </si>
  <si>
    <t xml:space="preserve">DKAM_0910</t>
  </si>
  <si>
    <t xml:space="preserve">B8D556</t>
  </si>
  <si>
    <t xml:space="preserve">DKAM_0911</t>
  </si>
  <si>
    <t xml:space="preserve">6.1.1.12, 6.1.1.22</t>
  </si>
  <si>
    <t xml:space="preserve">Aspartate--tRNA ligase (EC 6.1.1.12) / Asparagine--tRNA ligase (EC 6.1.1.22)</t>
  </si>
  <si>
    <t xml:space="preserve">Aspartyl-tRNA synthetase</t>
  </si>
  <si>
    <t xml:space="preserve">B8D557</t>
  </si>
  <si>
    <t xml:space="preserve">DKAM_0912</t>
  </si>
  <si>
    <t xml:space="preserve">2.8.1.7, 4.4.1.16</t>
  </si>
  <si>
    <t xml:space="preserve">Cysteine desulfurase (EC 2.8.1.7) / Selenocysteine lyase (EC 4.4.1.16)</t>
  </si>
  <si>
    <t xml:space="preserve">B8D558</t>
  </si>
  <si>
    <t xml:space="preserve">DKAM_0913</t>
  </si>
  <si>
    <t xml:space="preserve">Protein kinase</t>
  </si>
  <si>
    <t xml:space="preserve">B8D559</t>
  </si>
  <si>
    <t xml:space="preserve">DKAM_0914</t>
  </si>
  <si>
    <t xml:space="preserve">3.1.3.25</t>
  </si>
  <si>
    <t xml:space="preserve">Inositol-1-monophosphatase (EC 3.1.3.25)</t>
  </si>
  <si>
    <t xml:space="preserve">Inositol-1-monophosphatase</t>
  </si>
  <si>
    <t xml:space="preserve">B8D560</t>
  </si>
  <si>
    <t xml:space="preserve">DKAM_0915</t>
  </si>
  <si>
    <t xml:space="preserve">Peptidase M24</t>
  </si>
  <si>
    <t xml:space="preserve">B8D561</t>
  </si>
  <si>
    <t xml:space="preserve">DKAM_0916</t>
  </si>
  <si>
    <t xml:space="preserve">B8D562</t>
  </si>
  <si>
    <t xml:space="preserve">DKAM_0917</t>
  </si>
  <si>
    <t xml:space="preserve">DNA double-strand break repair Rad50 ATPase (EC 3.6.-.-) </t>
  </si>
  <si>
    <t xml:space="preserve">B8D563</t>
  </si>
  <si>
    <t xml:space="preserve">DKAM_0918</t>
  </si>
  <si>
    <t xml:space="preserve">2.6.1.51, 2.6.1.1</t>
  </si>
  <si>
    <t xml:space="preserve">Serine--pyruvate aminotransferase (EC 2.6.1.51) / Aspartate aminotransferase (EC 2.6.1.1)</t>
  </si>
  <si>
    <t xml:space="preserve">Aspartate/serine transaminase</t>
  </si>
  <si>
    <t xml:space="preserve">B8D564</t>
  </si>
  <si>
    <t xml:space="preserve">DKAM_0919</t>
  </si>
  <si>
    <t xml:space="preserve">Methyl-accepting chemotaxis protein </t>
  </si>
  <si>
    <t xml:space="preserve">Putative M protein (Streptomyces avermitilis)-like protein</t>
  </si>
  <si>
    <t xml:space="preserve">B8D565</t>
  </si>
  <si>
    <t xml:space="preserve">DKAM_0920</t>
  </si>
  <si>
    <t xml:space="preserve">2.7.3.-</t>
  </si>
  <si>
    <t xml:space="preserve">Hypothetical plasma membrane / N-acetylgalactosaminoglycan deacetylase (EC 3.1.1.58)</t>
  </si>
  <si>
    <t xml:space="preserve">B8D566</t>
  </si>
  <si>
    <t xml:space="preserve">DKAM_0921</t>
  </si>
  <si>
    <t xml:space="preserve">5.3.1.25</t>
  </si>
  <si>
    <t xml:space="preserve">L-fucose isomerase (EC 5.3.1.25)</t>
  </si>
  <si>
    <t xml:space="preserve">L-fucose isomerase and related proteins-like protein</t>
  </si>
  <si>
    <t xml:space="preserve">B8D567</t>
  </si>
  <si>
    <t xml:space="preserve">DKAM_0922</t>
  </si>
  <si>
    <t xml:space="preserve">Transcriptional initiation factor TFIIIB</t>
  </si>
  <si>
    <t xml:space="preserve">Transcription initiation factor TFIIIB</t>
  </si>
  <si>
    <t xml:space="preserve">B8D568</t>
  </si>
  <si>
    <t xml:space="preserve">DKAM_0923</t>
  </si>
  <si>
    <t xml:space="preserve">B8D569</t>
  </si>
  <si>
    <t xml:space="preserve">DKAM_0924</t>
  </si>
  <si>
    <t xml:space="preserve">B8D570</t>
  </si>
  <si>
    <t xml:space="preserve">DKAM_0925</t>
  </si>
  <si>
    <t xml:space="preserve">srp19</t>
  </si>
  <si>
    <t xml:space="preserve">Signal recognition particle 19 kDa protein</t>
  </si>
  <si>
    <t xml:space="preserve">Signal recognition particle 19 kDa protein (SRP19)</t>
  </si>
  <si>
    <t xml:space="preserve">B8D571</t>
  </si>
  <si>
    <t xml:space="preserve">DKAM_0926</t>
  </si>
  <si>
    <t xml:space="preserve">rps8e</t>
  </si>
  <si>
    <t xml:space="preserve">30S ribosomal protein S8e</t>
  </si>
  <si>
    <t xml:space="preserve">B8D572</t>
  </si>
  <si>
    <t xml:space="preserve">DKAM_0927</t>
  </si>
  <si>
    <t xml:space="preserve">2.5.1.31</t>
  </si>
  <si>
    <t xml:space="preserve">Di-trans,poly-cis-undecaprenyl-diphosphate synthase ((2E,6E)-farnesyl-diphosphate specific) (EC 2.5.1.31)</t>
  </si>
  <si>
    <t xml:space="preserve">Undecaprenyl diphosphate synthase</t>
  </si>
  <si>
    <t xml:space="preserve">B8D573</t>
  </si>
  <si>
    <t xml:space="preserve">DKAM_0928</t>
  </si>
  <si>
    <t xml:space="preserve">B8D574</t>
  </si>
  <si>
    <t xml:space="preserve">DKAM_0929</t>
  </si>
  <si>
    <t xml:space="preserve">acdB</t>
  </si>
  <si>
    <t xml:space="preserve">Acetyl-CoA synthetase (ADP-forming) subunit beta (EC 6.2.1.13)</t>
  </si>
  <si>
    <t xml:space="preserve">AcdB acetate--coA ligase (ADP-forming), beta chain</t>
  </si>
  <si>
    <t xml:space="preserve">B8D575</t>
  </si>
  <si>
    <t xml:space="preserve">DKAM_0930</t>
  </si>
  <si>
    <t xml:space="preserve">acdA</t>
  </si>
  <si>
    <t xml:space="preserve">Acetyl-CoA synthetase (ADP-forming) subunit alpha (EC 6.2.1.13)</t>
  </si>
  <si>
    <t xml:space="preserve">AcdA-1 acetate--coA ligase (ADP-forming), alpha chain</t>
  </si>
  <si>
    <t xml:space="preserve">B8D576</t>
  </si>
  <si>
    <t xml:space="preserve">DKAM_0931</t>
  </si>
  <si>
    <t xml:space="preserve">Chromate transporter</t>
  </si>
  <si>
    <t xml:space="preserve">B8D577</t>
  </si>
  <si>
    <t xml:space="preserve">DKAM_0932</t>
  </si>
  <si>
    <t xml:space="preserve">cdvA</t>
  </si>
  <si>
    <t xml:space="preserve">Cell division protein CdvA</t>
  </si>
  <si>
    <t xml:space="preserve">B8D578</t>
  </si>
  <si>
    <t xml:space="preserve">DKAM_0933</t>
  </si>
  <si>
    <t xml:space="preserve">B8D579</t>
  </si>
  <si>
    <t xml:space="preserve">DKAM_0934</t>
  </si>
  <si>
    <t xml:space="preserve">pmbA</t>
  </si>
  <si>
    <t xml:space="preserve">B8D580</t>
  </si>
  <si>
    <t xml:space="preserve">DKAM_0935</t>
  </si>
  <si>
    <t xml:space="preserve">B8D581</t>
  </si>
  <si>
    <t xml:space="preserve">DKAM_0936</t>
  </si>
  <si>
    <t xml:space="preserve">Phosphate uptake regulator PhoU</t>
  </si>
  <si>
    <t xml:space="preserve">B8D582</t>
  </si>
  <si>
    <t xml:space="preserve">DKAM_0937</t>
  </si>
  <si>
    <t xml:space="preserve">1.1.1.205,  1.7.1.7</t>
  </si>
  <si>
    <t xml:space="preserve">IMP dehydrogenase (EC 1.1.1.205) / GMP reductase (EC 1.7.1.7)</t>
  </si>
  <si>
    <t xml:space="preserve">B8D583</t>
  </si>
  <si>
    <t xml:space="preserve">DKAM_0938</t>
  </si>
  <si>
    <t xml:space="preserve">Copper ABC transporter, periplasmic copper-binding protein (EC 1.7.2.4)</t>
  </si>
  <si>
    <t xml:space="preserve">B8D584</t>
  </si>
  <si>
    <t xml:space="preserve">DKAM_0939</t>
  </si>
  <si>
    <t xml:space="preserve">DUF134 domain containing protein</t>
  </si>
  <si>
    <t xml:space="preserve">B8D585</t>
  </si>
  <si>
    <t xml:space="preserve">DKAM_0940</t>
  </si>
  <si>
    <t xml:space="preserve">B8D586</t>
  </si>
  <si>
    <t xml:space="preserve">DKAM_0941</t>
  </si>
  <si>
    <t xml:space="preserve">B8D587</t>
  </si>
  <si>
    <t xml:space="preserve">DKAM_0942</t>
  </si>
  <si>
    <t xml:space="preserve">Methyltransferase (EC 2.1.1.-)</t>
  </si>
  <si>
    <t xml:space="preserve">B8D588</t>
  </si>
  <si>
    <t xml:space="preserve">DKAM_0943</t>
  </si>
  <si>
    <t xml:space="preserve">2.7.1.33</t>
  </si>
  <si>
    <t xml:space="preserve">Pantothenate kinase (EC 2.7.1.33)</t>
  </si>
  <si>
    <t xml:space="preserve">B8D589</t>
  </si>
  <si>
    <t xml:space="preserve">DKAM_0944</t>
  </si>
  <si>
    <t xml:space="preserve">Probable deoxyhypusine synthase</t>
  </si>
  <si>
    <t xml:space="preserve">B8D590</t>
  </si>
  <si>
    <t xml:space="preserve">DKAM_0945</t>
  </si>
  <si>
    <t xml:space="preserve">NADH-quinone oxidoreductase chain H (EC 1.6.5.3)</t>
  </si>
  <si>
    <t xml:space="preserve">B8D591</t>
  </si>
  <si>
    <t xml:space="preserve">DKAM_0946</t>
  </si>
  <si>
    <t xml:space="preserve">B8D592</t>
  </si>
  <si>
    <t xml:space="preserve">DKAM_0947</t>
  </si>
  <si>
    <t xml:space="preserve">B8D593</t>
  </si>
  <si>
    <t xml:space="preserve">DKAM_0948</t>
  </si>
  <si>
    <t xml:space="preserve">Na+/H+ antiporter subunit MnhC (EC 1.6.99.5) </t>
  </si>
  <si>
    <t xml:space="preserve">Putative integral membrane protein, DUF67 family</t>
  </si>
  <si>
    <t xml:space="preserve">B8D594</t>
  </si>
  <si>
    <t xml:space="preserve">DKAM_0949</t>
  </si>
  <si>
    <t xml:space="preserve">Na+/H+ antiporter MnhB subunit-related protein</t>
  </si>
  <si>
    <t xml:space="preserve">B8D595</t>
  </si>
  <si>
    <t xml:space="preserve">DKAM_0950</t>
  </si>
  <si>
    <t xml:space="preserve">mnhA</t>
  </si>
  <si>
    <t xml:space="preserve">Na+/H+ antiporter subunit MnhA (EC 1.6.99.5) </t>
  </si>
  <si>
    <t xml:space="preserve">B8D596</t>
  </si>
  <si>
    <t xml:space="preserve">DKAM_0951</t>
  </si>
  <si>
    <t xml:space="preserve">Multisubunit Na+/H+ antiporter, MnhG subunit</t>
  </si>
  <si>
    <t xml:space="preserve">B8D597</t>
  </si>
  <si>
    <t xml:space="preserve">DKAM_0952</t>
  </si>
  <si>
    <t xml:space="preserve">Multiple resistance and pH regulation protein F</t>
  </si>
  <si>
    <t xml:space="preserve">B8D598</t>
  </si>
  <si>
    <t xml:space="preserve">DKAM_0953</t>
  </si>
  <si>
    <t xml:space="preserve">nuoI</t>
  </si>
  <si>
    <t xml:space="preserve">NADH-quinone oxidoreductase chain I (EC 1.6.5.3) </t>
  </si>
  <si>
    <t xml:space="preserve">NuoI NADH dehydrogenase I, subunit I</t>
  </si>
  <si>
    <t xml:space="preserve">B8D599</t>
  </si>
  <si>
    <t xml:space="preserve">DKAM_0954</t>
  </si>
  <si>
    <t xml:space="preserve">nuoD</t>
  </si>
  <si>
    <t xml:space="preserve">NADH-quinone oxidoreductase chain D (EC 1.6.5.3) </t>
  </si>
  <si>
    <t xml:space="preserve">B8D5A0</t>
  </si>
  <si>
    <t xml:space="preserve">DKAM_0955</t>
  </si>
  <si>
    <t xml:space="preserve">nuoB, nuoC</t>
  </si>
  <si>
    <t xml:space="preserve">NADH-quinone oxidoreductase chain B (EC 1.6.5.3) / NADH-quinone oxidoreductase chain C (EC 1.6.5.3)</t>
  </si>
  <si>
    <t xml:space="preserve">B8D5A1</t>
  </si>
  <si>
    <t xml:space="preserve">DKAM_0956</t>
  </si>
  <si>
    <t xml:space="preserve">nuoL</t>
  </si>
  <si>
    <t xml:space="preserve">NADH-quinone oxidoreductase chain L (EC 1.6.5.3) </t>
  </si>
  <si>
    <t xml:space="preserve">Hydrogenase 4, component F or formate hydrogen lyase, subunit 3</t>
  </si>
  <si>
    <t xml:space="preserve">B8D5A2</t>
  </si>
  <si>
    <t xml:space="preserve">DKAM_0957</t>
  </si>
  <si>
    <t xml:space="preserve">Succinyl-diaminopimelate desuccinylase (EC 3.5.1.18)</t>
  </si>
  <si>
    <t xml:space="preserve">B8D5A3</t>
  </si>
  <si>
    <t xml:space="preserve">DKAM_0958</t>
  </si>
  <si>
    <t xml:space="preserve">taq</t>
  </si>
  <si>
    <t xml:space="preserve">3.4.17.19</t>
  </si>
  <si>
    <t xml:space="preserve">Carboxypeptidase Taq (EC 3.4.17.19) </t>
  </si>
  <si>
    <t xml:space="preserve">Peptidase M32, carboxypeptidase Taq metallopeptidase</t>
  </si>
  <si>
    <t xml:space="preserve">B8D5A4</t>
  </si>
  <si>
    <t xml:space="preserve">DKAM_0959</t>
  </si>
  <si>
    <t xml:space="preserve">B8D5A5</t>
  </si>
  <si>
    <t xml:space="preserve">DKAM_0960</t>
  </si>
  <si>
    <t xml:space="preserve">Site-specific resolvase / integrase </t>
  </si>
  <si>
    <t xml:space="preserve">ISC1913-like resolvase</t>
  </si>
  <si>
    <t xml:space="preserve">B8D5A6</t>
  </si>
  <si>
    <t xml:space="preserve">DKAM_0961</t>
  </si>
  <si>
    <t xml:space="preserve">3.1.31.1</t>
  </si>
  <si>
    <t xml:space="preserve">Thermonuclease (EC 3.1.31.1)</t>
  </si>
  <si>
    <t xml:space="preserve">Nuclease (SNase domain protein)</t>
  </si>
  <si>
    <t xml:space="preserve">B8D5A7</t>
  </si>
  <si>
    <t xml:space="preserve">DKAM_0962</t>
  </si>
  <si>
    <t xml:space="preserve">30S ribosomal protein S25e</t>
  </si>
  <si>
    <t xml:space="preserve">B8D5A8</t>
  </si>
  <si>
    <t xml:space="preserve">DKAM_0963</t>
  </si>
  <si>
    <t xml:space="preserve">Water channel protein</t>
  </si>
  <si>
    <t xml:space="preserve">B8D5A9</t>
  </si>
  <si>
    <t xml:space="preserve">DKAM_0964</t>
  </si>
  <si>
    <t xml:space="preserve"> Daunorubicin/Doxorubicin resistance transmembrane protein DrrB</t>
  </si>
  <si>
    <t xml:space="preserve">B8D5B0</t>
  </si>
  <si>
    <t xml:space="preserve">DKAM_0965</t>
  </si>
  <si>
    <t xml:space="preserve"> Daunorubicin/Doxorubicin resistance transmembrane protein DrrC </t>
  </si>
  <si>
    <t xml:space="preserve">B8D5B1</t>
  </si>
  <si>
    <t xml:space="preserve">DKAM_0966</t>
  </si>
  <si>
    <t xml:space="preserve">B8D5B2</t>
  </si>
  <si>
    <t xml:space="preserve">DKAM_0967</t>
  </si>
  <si>
    <t xml:space="preserve">Na+/H+ antiporter subunit MnhF (EC 1.6.99.5)</t>
  </si>
  <si>
    <t xml:space="preserve">B8D5B3</t>
  </si>
  <si>
    <t xml:space="preserve">DKAM_0968</t>
  </si>
  <si>
    <t xml:space="preserve">Monovalent cation/proton antiporter, MnhG/PhaG subunit</t>
  </si>
  <si>
    <t xml:space="preserve">B8D5B4</t>
  </si>
  <si>
    <t xml:space="preserve">DKAM_0969</t>
  </si>
  <si>
    <t xml:space="preserve">Na+/H+ antiporter subunit MnhB (EC 1.6.99.5)</t>
  </si>
  <si>
    <t xml:space="preserve">B8D5B5</t>
  </si>
  <si>
    <t xml:space="preserve">DKAM_0970</t>
  </si>
  <si>
    <t xml:space="preserve">Na+/H+ antiporter subunit MnhB (EC 1.6.99.5) </t>
  </si>
  <si>
    <t xml:space="preserve">Multisubunit Na+/H+ antiporter,putative MnhB subunit</t>
  </si>
  <si>
    <t xml:space="preserve">B8D5B6</t>
  </si>
  <si>
    <t xml:space="preserve">DKAM_0971</t>
  </si>
  <si>
    <t xml:space="preserve">Multisubunit Na+/H+ antiporter, MnhC subunit</t>
  </si>
  <si>
    <t xml:space="preserve">B8D5B7</t>
  </si>
  <si>
    <t xml:space="preserve">DKAM_0972</t>
  </si>
  <si>
    <t xml:space="preserve">Na+/H+ antiporter subunit MnhE (EC 1.6.99.5) </t>
  </si>
  <si>
    <t xml:space="preserve">Multisubunit Na+/H+ antiporter, MnhE subunit</t>
  </si>
  <si>
    <t xml:space="preserve">B8D5B8</t>
  </si>
  <si>
    <t xml:space="preserve">DKAM_0973</t>
  </si>
  <si>
    <t xml:space="preserve">Formate hydrogenlyase subunit 3/Multisubunit Na+/H+ antiporter, MnhD subunit</t>
  </si>
  <si>
    <t xml:space="preserve">B8D5B9</t>
  </si>
  <si>
    <t xml:space="preserve">DKAM_0974</t>
  </si>
  <si>
    <t xml:space="preserve">1.8.4.8</t>
  </si>
  <si>
    <t xml:space="preserve">Phosphoadenosine phosphosulfate reductase (EC 1.8.4.8) / Ferredoxin</t>
  </si>
  <si>
    <t xml:space="preserve">Phosphoadenosine phosphosulfate reductase</t>
  </si>
  <si>
    <t xml:space="preserve">B8D5C0</t>
  </si>
  <si>
    <t xml:space="preserve">DKAM_0975</t>
  </si>
  <si>
    <t xml:space="preserve">B8D5C1</t>
  </si>
  <si>
    <t xml:space="preserve">DKAM_0976</t>
  </si>
  <si>
    <t xml:space="preserve">2.7.1.161</t>
  </si>
  <si>
    <t xml:space="preserve">CTP-dependent riboflavin kinase (EC 2.7.1.161)</t>
  </si>
  <si>
    <t xml:space="preserve">Riboflavin kinase</t>
  </si>
  <si>
    <t xml:space="preserve">B8D5C2</t>
  </si>
  <si>
    <t xml:space="preserve">DKAM_0977</t>
  </si>
  <si>
    <t xml:space="preserve">3.8.1.8</t>
  </si>
  <si>
    <t xml:space="preserve">Atrazine chlorohydrolase (EC 3.8.1.8)</t>
  </si>
  <si>
    <t xml:space="preserve">B8D5C3</t>
  </si>
  <si>
    <t xml:space="preserve">DKAM_0978</t>
  </si>
  <si>
    <t xml:space="preserve">SAM-dependent methyltransferase (EC 2.1.1.-) </t>
  </si>
  <si>
    <t xml:space="preserve">B8D5C4</t>
  </si>
  <si>
    <t xml:space="preserve">DKAM_0979</t>
  </si>
  <si>
    <t xml:space="preserve">Alpha-amylase (EC 3.2.1.1) / Pullulanase (EC 3.2.1.41) </t>
  </si>
  <si>
    <t xml:space="preserve">Pullulanase, glycoside hydrolase, family 57</t>
  </si>
  <si>
    <t xml:space="preserve">B8D5C5</t>
  </si>
  <si>
    <t xml:space="preserve">DKAM_0980</t>
  </si>
  <si>
    <t xml:space="preserve">Multidrug resistance protein B</t>
  </si>
  <si>
    <t xml:space="preserve">B8D5C6</t>
  </si>
  <si>
    <t xml:space="preserve">DKAM_0981</t>
  </si>
  <si>
    <t xml:space="preserve">recB</t>
  </si>
  <si>
    <t xml:space="preserve">Viral recobinase</t>
  </si>
  <si>
    <t xml:space="preserve">B8D5C7</t>
  </si>
  <si>
    <t xml:space="preserve">DKAM_0982</t>
  </si>
  <si>
    <t xml:space="preserve">4.6.1.1</t>
  </si>
  <si>
    <t xml:space="preserve">Adenylate cyclase (EC 4.6.1.1)</t>
  </si>
  <si>
    <t xml:space="preserve">Putative adenylyl cyclase CyaB</t>
  </si>
  <si>
    <t xml:space="preserve">B8D5C8</t>
  </si>
  <si>
    <t xml:space="preserve">DKAM_0983</t>
  </si>
  <si>
    <t xml:space="preserve">3.5.1.48</t>
  </si>
  <si>
    <t xml:space="preserve">Acetylspermidine deacetylase (EC 3.5.1.48)</t>
  </si>
  <si>
    <t xml:space="preserve">Histone deacetylase superfamily</t>
  </si>
  <si>
    <t xml:space="preserve">B8D5C9</t>
  </si>
  <si>
    <t xml:space="preserve">DKAM_0984</t>
  </si>
  <si>
    <t xml:space="preserve">3.1.3.7</t>
  </si>
  <si>
    <t xml:space="preserve">5'-nucleotidase (EC 3.1.3.7) </t>
  </si>
  <si>
    <t xml:space="preserve">Phosphoesterase, RecJ domain protein</t>
  </si>
  <si>
    <t xml:space="preserve">B8D5D0</t>
  </si>
  <si>
    <t xml:space="preserve">DKAM_0985</t>
  </si>
  <si>
    <t xml:space="preserve">2.7.8.5</t>
  </si>
  <si>
    <t xml:space="preserve">CDP-diacylglycerol--glycerol-3-phosphate 3-phosphatidyltransferase (EC 2.7.8.5) </t>
  </si>
  <si>
    <t xml:space="preserve">CDP-alcohol phosphatidyltransferase</t>
  </si>
  <si>
    <t xml:space="preserve">B8D5D1</t>
  </si>
  <si>
    <t xml:space="preserve">DKAM_0986</t>
  </si>
  <si>
    <t xml:space="preserve">3.1.21.2</t>
  </si>
  <si>
    <t xml:space="preserve">Endonuclease IV (EC 3.1.21.2) </t>
  </si>
  <si>
    <t xml:space="preserve">Endonuclease IV</t>
  </si>
  <si>
    <t xml:space="preserve">B8D5D2</t>
  </si>
  <si>
    <t xml:space="preserve">DKAM_0987</t>
  </si>
  <si>
    <t xml:space="preserve">B8D5D3</t>
  </si>
  <si>
    <t xml:space="preserve">DKAM_0988</t>
  </si>
  <si>
    <t xml:space="preserve">6.3.5.5</t>
  </si>
  <si>
    <t xml:space="preserve">Carbamoyl-phosphate synthase large chain (EC 6.3.5.5) </t>
  </si>
  <si>
    <t xml:space="preserve">B8D5D4</t>
  </si>
  <si>
    <t xml:space="preserve">DKAM_0989</t>
  </si>
  <si>
    <t xml:space="preserve">atpD</t>
  </si>
  <si>
    <t xml:space="preserve">3.6.3.14</t>
  </si>
  <si>
    <t xml:space="preserve">V-type ATP synthase subunit D (EC 3.6.3.14)</t>
  </si>
  <si>
    <t xml:space="preserve">V-type ATPase, subunit D</t>
  </si>
  <si>
    <t xml:space="preserve">B8D5D5</t>
  </si>
  <si>
    <t xml:space="preserve">DKAM_0990</t>
  </si>
  <si>
    <t xml:space="preserve">atpR</t>
  </si>
  <si>
    <t xml:space="preserve">UPF0216 protein DKAM_0990</t>
  </si>
  <si>
    <t xml:space="preserve">B8D5D6</t>
  </si>
  <si>
    <t xml:space="preserve">DKAM_0991</t>
  </si>
  <si>
    <t xml:space="preserve">atpG</t>
  </si>
  <si>
    <t xml:space="preserve">V-type ATP synthase subunit G (EC 3.6.3.14)</t>
  </si>
  <si>
    <t xml:space="preserve">B8D5D7</t>
  </si>
  <si>
    <t xml:space="preserve">DKAM_0992</t>
  </si>
  <si>
    <t xml:space="preserve">atpI</t>
  </si>
  <si>
    <t xml:space="preserve">V-type ATP synthase subunit I (EC 3.6.3.14)</t>
  </si>
  <si>
    <t xml:space="preserve">V-type ATPase, 116 kDa subunit I</t>
  </si>
  <si>
    <t xml:space="preserve">B8D5D8</t>
  </si>
  <si>
    <t xml:space="preserve">DKAM_0993</t>
  </si>
  <si>
    <t xml:space="preserve">atpK</t>
  </si>
  <si>
    <t xml:space="preserve">V-type ATP synthase subunit K (EC 3.6.3.14)</t>
  </si>
  <si>
    <t xml:space="preserve">V-type ATPase, subunit K</t>
  </si>
  <si>
    <t xml:space="preserve">B8D5D9</t>
  </si>
  <si>
    <t xml:space="preserve">DKAM_0994</t>
  </si>
  <si>
    <t xml:space="preserve">atpE</t>
  </si>
  <si>
    <t xml:space="preserve">V-type ATP synthase subunit E (EC 3.6.3.14)</t>
  </si>
  <si>
    <t xml:space="preserve">V-type proton ATPase subunit E (V-ATPase subunit E)</t>
  </si>
  <si>
    <t xml:space="preserve">B8D5E0</t>
  </si>
  <si>
    <t xml:space="preserve">DKAM_0995</t>
  </si>
  <si>
    <t xml:space="preserve">B8D5E1</t>
  </si>
  <si>
    <t xml:space="preserve">DKAM_0996</t>
  </si>
  <si>
    <t xml:space="preserve">Protein Translation Elongation Factor 1A  (EC 3.6.5.3)</t>
  </si>
  <si>
    <t xml:space="preserve">B8D5E2</t>
  </si>
  <si>
    <t xml:space="preserve">DKAM_0997</t>
  </si>
  <si>
    <t xml:space="preserve">atpA</t>
  </si>
  <si>
    <t xml:space="preserve">V-type ATP synthase subunit A (EC 3.6.3.14)</t>
  </si>
  <si>
    <t xml:space="preserve">V-type ATP synthase alpha chain (EC 3.6.3.14) (V-ATPase subunit A)</t>
  </si>
  <si>
    <t xml:space="preserve">B8D5E3</t>
  </si>
  <si>
    <t xml:space="preserve">DKAM_0998</t>
  </si>
  <si>
    <t xml:space="preserve">atpB</t>
  </si>
  <si>
    <t xml:space="preserve">V-type ATP synthase beta chain (EC 3.6.3.14)</t>
  </si>
  <si>
    <t xml:space="preserve">V-type ATP synthase beta chain (V-ATPase subunit B)</t>
  </si>
  <si>
    <t xml:space="preserve">B8D5E4</t>
  </si>
  <si>
    <t xml:space="preserve">DKAM_0999</t>
  </si>
  <si>
    <t xml:space="preserve">rdgB</t>
  </si>
  <si>
    <t xml:space="preserve">3.6.1.19, 3.6.1.9</t>
  </si>
  <si>
    <t xml:space="preserve">Nucleoside-triphosphate diphosphatase (EC 3.6.1.19) / Nucleotide diphosphatase (EC 3.6.1.9)</t>
  </si>
  <si>
    <t xml:space="preserve">Putative ATP binding protein</t>
  </si>
  <si>
    <t xml:space="preserve">B8D5E5</t>
  </si>
  <si>
    <t xml:space="preserve">DKAM_1000</t>
  </si>
  <si>
    <t xml:space="preserve">B8D5E6</t>
  </si>
  <si>
    <t xml:space="preserve">DKAM_1001</t>
  </si>
  <si>
    <t xml:space="preserve">proS</t>
  </si>
  <si>
    <t xml:space="preserve">6.1.1.15</t>
  </si>
  <si>
    <t xml:space="preserve">Proline--tRNA ligase (EC 6.1.1.15)</t>
  </si>
  <si>
    <t xml:space="preserve">Proline--tRNA ligase (EC 6.1.1.15) (Prolyl-tRNA synthetase)</t>
  </si>
  <si>
    <t xml:space="preserve">B8D5E7</t>
  </si>
  <si>
    <t xml:space="preserve">DKAM_1002</t>
  </si>
  <si>
    <t xml:space="preserve">Aminopeptidase Iap family-like protein</t>
  </si>
  <si>
    <t xml:space="preserve">B8D5E8</t>
  </si>
  <si>
    <t xml:space="preserve">DKAM_1003</t>
  </si>
  <si>
    <t xml:space="preserve">thiH</t>
  </si>
  <si>
    <t xml:space="preserve">4.1.99.19</t>
  </si>
  <si>
    <t xml:space="preserve">2-iminoacetate synthase (EC 4.1.99.19)</t>
  </si>
  <si>
    <t xml:space="preserve">B8D5E9</t>
  </si>
  <si>
    <t xml:space="preserve">DKAM_1004</t>
  </si>
  <si>
    <t xml:space="preserve">Tyrosine recombinase XerC/XerD</t>
  </si>
  <si>
    <t xml:space="preserve">Phage integrase family protein</t>
  </si>
  <si>
    <t xml:space="preserve">B8D5F0</t>
  </si>
  <si>
    <t xml:space="preserve">DKAM_1005</t>
  </si>
  <si>
    <t xml:space="preserve">1.20.99.1, 3.1.11.1</t>
  </si>
  <si>
    <t xml:space="preserve">Arsenate reductase (donor) (EC 1.20.99.1) / Single-stranded-DNA-specific exonuclease recJ (EC 3.1.11.1)</t>
  </si>
  <si>
    <t xml:space="preserve">B8D5F1</t>
  </si>
  <si>
    <t xml:space="preserve">DKAM_1006</t>
  </si>
  <si>
    <t xml:space="preserve">CRE-FIS-1-like protein</t>
  </si>
  <si>
    <t xml:space="preserve">B8D5F2</t>
  </si>
  <si>
    <t xml:space="preserve">DKAM_1007</t>
  </si>
  <si>
    <t xml:space="preserve"> Atrazine chlorohydrolase (EC 3.8.1.8)</t>
  </si>
  <si>
    <t xml:space="preserve">B8D5F3</t>
  </si>
  <si>
    <t xml:space="preserve">DKAM_1008</t>
  </si>
  <si>
    <t xml:space="preserve">B8D5F4</t>
  </si>
  <si>
    <t xml:space="preserve">DKAM_1009</t>
  </si>
  <si>
    <t xml:space="preserve">DNA topoisomerase (ATP-hydrolyzing) (EC 5.99.1.3)</t>
  </si>
  <si>
    <t xml:space="preserve">B8D5F5</t>
  </si>
  <si>
    <t xml:space="preserve">DKAM_1010</t>
  </si>
  <si>
    <t xml:space="preserve">5.3.1.9, 5.3.1.8</t>
  </si>
  <si>
    <t xml:space="preserve"> Glucose-6-phosphate isomerase (EC 5.3.1.9) / Mannose-6-phosphate isomerase (EC 5.3.1.8) / Glucose-6-phosphate 1-epimerase (EC 5.1.3.15)</t>
  </si>
  <si>
    <t xml:space="preserve">Bifunctional phosphoglucose/phosphomannose isomerase</t>
  </si>
  <si>
    <t xml:space="preserve">B8D5F6</t>
  </si>
  <si>
    <t xml:space="preserve">DKAM_1011</t>
  </si>
  <si>
    <t xml:space="preserve">3.1.3.27</t>
  </si>
  <si>
    <t xml:space="preserve">Phosphatidylglycerophosphatase B (EC 3.1.3.27)</t>
  </si>
  <si>
    <t xml:space="preserve">Phosphoesterase, PA-phosphatase related</t>
  </si>
  <si>
    <t xml:space="preserve">B8D5F7</t>
  </si>
  <si>
    <t xml:space="preserve">DKAM_1012</t>
  </si>
  <si>
    <t xml:space="preserve">2.5.1.42</t>
  </si>
  <si>
    <t xml:space="preserve">Geranylgeranylglycerol-phosphate geranylgeranyltransferase (EC 2.5.1.42)</t>
  </si>
  <si>
    <t xml:space="preserve">UbiA prenyltransferase</t>
  </si>
  <si>
    <t xml:space="preserve">B8D5F8</t>
  </si>
  <si>
    <t xml:space="preserve">DKAM_1013</t>
  </si>
  <si>
    <t xml:space="preserve">3.1.3.23, 3.1.3.18, 3.1.3.-</t>
  </si>
  <si>
    <t xml:space="preserve">Sugar-phosphatase (EC 3.1.3.23) / Phosphoglycolate phosphatase (EC 3.1.3.18) / Fructose-1-phosphatase (EC 3.1.3.-) / 6-phosphogluconate phosphatase (3.1.3.-)</t>
  </si>
  <si>
    <t xml:space="preserve">HAD-superfamily hydrolase, subfamily IA</t>
  </si>
  <si>
    <t xml:space="preserve">B8D5F9</t>
  </si>
  <si>
    <t xml:space="preserve">DKAM_1014</t>
  </si>
  <si>
    <t xml:space="preserve">Phosphoglycolate phosphatase</t>
  </si>
  <si>
    <t xml:space="preserve">B8D5G0</t>
  </si>
  <si>
    <t xml:space="preserve">DKAM_1015</t>
  </si>
  <si>
    <t xml:space="preserve">sudA</t>
  </si>
  <si>
    <t xml:space="preserve">1.97.1.3</t>
  </si>
  <si>
    <t xml:space="preserve">Sulfur reductase subunit sudA (EC 1.97.1.3)</t>
  </si>
  <si>
    <t xml:space="preserve">Putative glutamate synthase subunit beta</t>
  </si>
  <si>
    <t xml:space="preserve">B8D5G1</t>
  </si>
  <si>
    <t xml:space="preserve">DKAM_1016</t>
  </si>
  <si>
    <t xml:space="preserve">sudB</t>
  </si>
  <si>
    <t xml:space="preserve">Sulfur reductase subunit sudB (EC 1.97.1.3)</t>
  </si>
  <si>
    <t xml:space="preserve">B8D5G2</t>
  </si>
  <si>
    <t xml:space="preserve">DKAM_1017</t>
  </si>
  <si>
    <t xml:space="preserve">NADH-quinone oxidoreductase chain L (EC 1.6.5.3) / Na(+) H(+) antiporter subunit A /  Na(+) H(+) antiporter subunit B</t>
  </si>
  <si>
    <t xml:space="preserve">NADH/ubiquinone/plastoquinone (Complex I)</t>
  </si>
  <si>
    <t xml:space="preserve">B8D5G3</t>
  </si>
  <si>
    <t xml:space="preserve">DKAM_1018</t>
  </si>
  <si>
    <t xml:space="preserve">mrpD</t>
  </si>
  <si>
    <t xml:space="preserve">Na+/H+ antiporter subunit D (EC 1.6.99.5)</t>
  </si>
  <si>
    <t xml:space="preserve">B8D5G4</t>
  </si>
  <si>
    <t xml:space="preserve">DKAM_1019</t>
  </si>
  <si>
    <t xml:space="preserve">5.3.1.5</t>
  </si>
  <si>
    <t xml:space="preserve">Xylose isomerase (EC 5.3.1.5)</t>
  </si>
  <si>
    <t xml:space="preserve">B8D5G5</t>
  </si>
  <si>
    <t xml:space="preserve">DKAM_1020</t>
  </si>
  <si>
    <t xml:space="preserve">hycB</t>
  </si>
  <si>
    <t xml:space="preserve">1.-.-.-</t>
  </si>
  <si>
    <t xml:space="preserve">Formate hydrogenlyase subunit 4 (EC 1.-.-.-)</t>
  </si>
  <si>
    <t xml:space="preserve">Hydrogenase-4 component C</t>
  </si>
  <si>
    <t xml:space="preserve">DKAM_1021</t>
  </si>
  <si>
    <t xml:space="preserve">hycE</t>
  </si>
  <si>
    <t xml:space="preserve">Formate hydrogenlyase subunit 5 (EC 1.-.-.-)</t>
  </si>
  <si>
    <t xml:space="preserve">B8D5G7</t>
  </si>
  <si>
    <t xml:space="preserve">DKAM_1022</t>
  </si>
  <si>
    <t xml:space="preserve">hycF</t>
  </si>
  <si>
    <t xml:space="preserve">Formate hydrogenlyase subunit 6 (EC 1.-.-.-)</t>
  </si>
  <si>
    <t xml:space="preserve">Hydrogenase 4 Fe-S subunit</t>
  </si>
  <si>
    <t xml:space="preserve">B8D5G8</t>
  </si>
  <si>
    <t xml:space="preserve">DKAM_1023</t>
  </si>
  <si>
    <t xml:space="preserve">hycI</t>
  </si>
  <si>
    <t xml:space="preserve">Formate hydrogenlyase subunit 7 (EC 1.-.-.-)</t>
  </si>
  <si>
    <t xml:space="preserve">NADH ubiquinone oxidoreductase, 20 kDa subunit</t>
  </si>
  <si>
    <t xml:space="preserve">B8D5G9</t>
  </si>
  <si>
    <t xml:space="preserve">DKAM_1024</t>
  </si>
  <si>
    <t xml:space="preserve">hycA</t>
  </si>
  <si>
    <t xml:space="preserve">Formate hydrogenlyase regulatory protein hycA</t>
  </si>
  <si>
    <t xml:space="preserve">B8D5H0</t>
  </si>
  <si>
    <t xml:space="preserve">DKAM_1025</t>
  </si>
  <si>
    <t xml:space="preserve">Glutaminyl-tRNA synthase (glutamine-hydrolyzing) (EC 6.3.5.7)</t>
  </si>
  <si>
    <t xml:space="preserve">Glutamine amidotransferase-like protein</t>
  </si>
  <si>
    <t xml:space="preserve">B8D5H1</t>
  </si>
  <si>
    <t xml:space="preserve">DKAM_1026</t>
  </si>
  <si>
    <t xml:space="preserve">2.7.1.23</t>
  </si>
  <si>
    <t xml:space="preserve">ATP-NAD/AcoX kinase (EC 2.7.1.23)</t>
  </si>
  <si>
    <t xml:space="preserve">ATP-NAD/AcoX kinase</t>
  </si>
  <si>
    <t xml:space="preserve">B8D5H2</t>
  </si>
  <si>
    <t xml:space="preserve">DKAM_1027</t>
  </si>
  <si>
    <t xml:space="preserve">Serine/threonine protein phosphatase</t>
  </si>
  <si>
    <t xml:space="preserve">B8D5H3</t>
  </si>
  <si>
    <t xml:space="preserve">DKAM_1028</t>
  </si>
  <si>
    <t xml:space="preserve">NADH dehydrogenase (EC 1.6.99.3)</t>
  </si>
  <si>
    <t xml:space="preserve">B8D5H4</t>
  </si>
  <si>
    <t xml:space="preserve">DKAM_1029</t>
  </si>
  <si>
    <t xml:space="preserve">rbsC</t>
  </si>
  <si>
    <t xml:space="preserve">Ribose transport system permease protein rbsC</t>
  </si>
  <si>
    <t xml:space="preserve">B8D5H5</t>
  </si>
  <si>
    <t xml:space="preserve">DKAM_1030</t>
  </si>
  <si>
    <t xml:space="preserve">1.18.6.1</t>
  </si>
  <si>
    <t xml:space="preserve">Nitrogenase molybdenum-cofactor synthesis protein nifE (EC 1.18.6.1)</t>
  </si>
  <si>
    <t xml:space="preserve">B8D5H6</t>
  </si>
  <si>
    <t xml:space="preserve">DKAM_1031</t>
  </si>
  <si>
    <t xml:space="preserve">3.4.19.1</t>
  </si>
  <si>
    <t xml:space="preserve">Acylamino-acid-releasing enzyme (EC 3.4.19.1)</t>
  </si>
  <si>
    <t xml:space="preserve">B8D5H7</t>
  </si>
  <si>
    <t xml:space="preserve">DKAM_1032</t>
  </si>
  <si>
    <t xml:space="preserve">B8D5H8</t>
  </si>
  <si>
    <t xml:space="preserve">DKAM_1033</t>
  </si>
  <si>
    <t xml:space="preserve">Thermosome subunit alpha (EC 3.6.4.9)</t>
  </si>
  <si>
    <t xml:space="preserve">Thermosome subunit alpha</t>
  </si>
  <si>
    <t xml:space="preserve">B8D5H9</t>
  </si>
  <si>
    <t xml:space="preserve">DKAM_1034</t>
  </si>
  <si>
    <t xml:space="preserve">rpoK</t>
  </si>
  <si>
    <t xml:space="preserve">DNA-directed RNA polymerase subunit K (EC 2.7.7.6)</t>
  </si>
  <si>
    <t xml:space="preserve">B8D5I0</t>
  </si>
  <si>
    <t xml:space="preserve">DKAM_1035</t>
  </si>
  <si>
    <t xml:space="preserve">Peptidase M50 (EC 3.4.24.-)</t>
  </si>
  <si>
    <t xml:space="preserve">Membrane-associated metallopeptidase, M50 family</t>
  </si>
  <si>
    <t xml:space="preserve">B8D5I1</t>
  </si>
  <si>
    <t xml:space="preserve">DKAM_1036</t>
  </si>
  <si>
    <t xml:space="preserve">DNA topoisomerase (EC 5.99.1.2)</t>
  </si>
  <si>
    <t xml:space="preserve">B8D5I2</t>
  </si>
  <si>
    <t xml:space="preserve">DKAM_1037</t>
  </si>
  <si>
    <t xml:space="preserve">Molybdate-binding protein</t>
  </si>
  <si>
    <t xml:space="preserve">B8D5I3</t>
  </si>
  <si>
    <t xml:space="preserve">DKAM_1038</t>
  </si>
  <si>
    <t xml:space="preserve">ppa</t>
  </si>
  <si>
    <t xml:space="preserve">3.6.1.1</t>
  </si>
  <si>
    <t xml:space="preserve">Inorganic pyrophosphatase (EC 3.6.1.1)</t>
  </si>
  <si>
    <t xml:space="preserve">Inorganic pyrophosphatase (EC 3.6.1.1) (Pyrophosphate phospho-hydrolase)</t>
  </si>
  <si>
    <t xml:space="preserve">B8D5I4</t>
  </si>
  <si>
    <t xml:space="preserve">DKAM_1039</t>
  </si>
  <si>
    <t xml:space="preserve">B8D5I5</t>
  </si>
  <si>
    <t xml:space="preserve">DKAM_1040</t>
  </si>
  <si>
    <t xml:space="preserve">sucA</t>
  </si>
  <si>
    <t xml:space="preserve">6.2.1.5</t>
  </si>
  <si>
    <t xml:space="preserve">Succinate--CoA ligase (ADP-forming) alpha subunit (EC 6.2.1.5)</t>
  </si>
  <si>
    <t xml:space="preserve">Succinyl-CoA ligase [ADP-forming] subunit alpha (EC 6.2.1.5)</t>
  </si>
  <si>
    <t xml:space="preserve">B8D5I6</t>
  </si>
  <si>
    <t xml:space="preserve">DKAM_1041</t>
  </si>
  <si>
    <t xml:space="preserve">sucC</t>
  </si>
  <si>
    <t xml:space="preserve">Succinate--CoA ligase (ADP-forming) beta subunit (EC 6.2.1.5)</t>
  </si>
  <si>
    <t xml:space="preserve">Succinyl-CoA ligase [ADP-forming] subunit beta (EC 6.2.1.5) (Succinyl-CoA synthetase subunit beta) (SCS-beta)</t>
  </si>
  <si>
    <t xml:space="preserve">B8D5I7</t>
  </si>
  <si>
    <t xml:space="preserve">DKAM_1042</t>
  </si>
  <si>
    <t xml:space="preserve">Resolvase</t>
  </si>
  <si>
    <t xml:space="preserve">B8D5I8</t>
  </si>
  <si>
    <t xml:space="preserve">DKAM_1043</t>
  </si>
  <si>
    <t xml:space="preserve">B8D5I9</t>
  </si>
  <si>
    <t xml:space="preserve">DKAM_1044</t>
  </si>
  <si>
    <t xml:space="preserve">Flavin reductase domain protein, FMN-binding</t>
  </si>
  <si>
    <t xml:space="preserve">B8D5J0</t>
  </si>
  <si>
    <t xml:space="preserve">DKAM_1045</t>
  </si>
  <si>
    <t xml:space="preserve">Xanthine-guanine phosphoribosyltransferase (EC 2.4.2.22) </t>
  </si>
  <si>
    <t xml:space="preserve">Predicted phosphoribosyltransferase</t>
  </si>
  <si>
    <t xml:space="preserve">B8D5J1</t>
  </si>
  <si>
    <t xml:space="preserve">DKAM_1046</t>
  </si>
  <si>
    <t xml:space="preserve">2.4.2.28</t>
  </si>
  <si>
    <t xml:space="preserve">5'-methylthioadenosine phosphorylase (EC 2.4.2.28)</t>
  </si>
  <si>
    <t xml:space="preserve">5'-methylthioadenosine phosphorylase II</t>
  </si>
  <si>
    <t xml:space="preserve">B8D5J2</t>
  </si>
  <si>
    <t xml:space="preserve">DKAM_1047</t>
  </si>
  <si>
    <t xml:space="preserve">2.4.2.1, 2.4.2.-</t>
  </si>
  <si>
    <t xml:space="preserve">Purine nucleoside phosphorylase (EC 2.4.2.1) / 5'-deoxy-5'-methylthioadenosine phosphorylase (EC 2.4.2.-) </t>
  </si>
  <si>
    <t xml:space="preserve">B8D5J3</t>
  </si>
  <si>
    <t xml:space="preserve">DKAM_1048</t>
  </si>
  <si>
    <t xml:space="preserve">Dipeptide transport system permease protein dppB</t>
  </si>
  <si>
    <t xml:space="preserve">B8D5J4</t>
  </si>
  <si>
    <t xml:space="preserve">DKAM_1049</t>
  </si>
  <si>
    <t xml:space="preserve">6.3.2.3</t>
  </si>
  <si>
    <t xml:space="preserve">Alpha-L-glutamate ligase, RimK family (EC 6.3.2.3)</t>
  </si>
  <si>
    <t xml:space="preserve">Alpha-L-glutamate ligase, RimK family</t>
  </si>
  <si>
    <t xml:space="preserve">B8D5J5</t>
  </si>
  <si>
    <t xml:space="preserve">DKAM_1050</t>
  </si>
  <si>
    <t xml:space="preserve">B8D5J6</t>
  </si>
  <si>
    <t xml:space="preserve">DKAM_1051</t>
  </si>
  <si>
    <t xml:space="preserve">[Formate-C-acetyltransferase]-activating enzyme (EC 1.97.1.4)</t>
  </si>
  <si>
    <t xml:space="preserve">Pyruvate formate-lyase activating enzyme-like protein</t>
  </si>
  <si>
    <t xml:space="preserve">B8D5J7</t>
  </si>
  <si>
    <t xml:space="preserve">DKAM_1052</t>
  </si>
  <si>
    <t xml:space="preserve">B8D5J8</t>
  </si>
  <si>
    <t xml:space="preserve">DKAM_1053</t>
  </si>
  <si>
    <t xml:space="preserve">6.1.1.9</t>
  </si>
  <si>
    <t xml:space="preserve">Valine--tRNA ligase (EC 6.1.1.9)</t>
  </si>
  <si>
    <t xml:space="preserve">Valyl-tRNA synthetase</t>
  </si>
  <si>
    <t xml:space="preserve">B8D5J9</t>
  </si>
  <si>
    <t xml:space="preserve">DKAM_1054</t>
  </si>
  <si>
    <t xml:space="preserve">Predicted metal-dependent phosphoesterases (PHP family)</t>
  </si>
  <si>
    <t xml:space="preserve">B8D5K0</t>
  </si>
  <si>
    <t xml:space="preserve">DKAM_1055</t>
  </si>
  <si>
    <t xml:space="preserve">Metallophosphoesterase (EC 3.1.-.-)</t>
  </si>
  <si>
    <t xml:space="preserve">B8D5K1</t>
  </si>
  <si>
    <t xml:space="preserve">DKAM_1056</t>
  </si>
  <si>
    <t xml:space="preserve">Oxygen-insensitive NAD(P)H nitroreductase (EC 1.-.-.-) / (Dihydropteridine reductase) (EC 1.5.1.34)</t>
  </si>
  <si>
    <t xml:space="preserve">B8D5K2</t>
  </si>
  <si>
    <t xml:space="preserve">DKAM_1057</t>
  </si>
  <si>
    <t xml:space="preserve">B8D5K3</t>
  </si>
  <si>
    <t xml:space="preserve">DKAM_1058</t>
  </si>
  <si>
    <t xml:space="preserve">3.1.-.-, 4.2.99.18</t>
  </si>
  <si>
    <t xml:space="preserve">DNA-(apurinic or apyrimidinic site) lyase (EC 3.1.-.-) (EC 4.2.99.18)</t>
  </si>
  <si>
    <t xml:space="preserve">N-glycosylase/DNA lyase</t>
  </si>
  <si>
    <t xml:space="preserve">B8D5K4</t>
  </si>
  <si>
    <t xml:space="preserve">DKAM_1059</t>
  </si>
  <si>
    <t xml:space="preserve">1.1.1.157, 4.2.1.55</t>
  </si>
  <si>
    <t xml:space="preserve">3-hydroxybutyryl-CoA dehydrogenase (EC 1.1.1.157) / 3-hydroxybutyryl-CoA dehydratase (EC 4.2.1.55)</t>
  </si>
  <si>
    <t xml:space="preserve">B8D5K5</t>
  </si>
  <si>
    <t xml:space="preserve">DKAM_1060</t>
  </si>
  <si>
    <t xml:space="preserve">Selenocysteine-specific elongation factor SelB  (EC 3.6.5.3)</t>
  </si>
  <si>
    <t xml:space="preserve">B8D5K6</t>
  </si>
  <si>
    <t xml:space="preserve">DKAM_1061</t>
  </si>
  <si>
    <t xml:space="preserve">B8D5K7</t>
  </si>
  <si>
    <t xml:space="preserve">DKAM_1062</t>
  </si>
  <si>
    <t xml:space="preserve">dnaK</t>
  </si>
  <si>
    <t xml:space="preserve">Chaperone protein DnaK (EC 3.6.4.10)</t>
  </si>
  <si>
    <t xml:space="preserve">B8D5K8</t>
  </si>
  <si>
    <t xml:space="preserve">DKAM_1063</t>
  </si>
  <si>
    <t xml:space="preserve">16S rRNA (cytosine(967)-C(5))-methyltransferase (EC 2.1.1.176) </t>
  </si>
  <si>
    <t xml:space="preserve">RNA (Cytosine-C(5)-)-methyltransferase</t>
  </si>
  <si>
    <t xml:space="preserve">B8D5K9</t>
  </si>
  <si>
    <t xml:space="preserve">DKAM_1064</t>
  </si>
  <si>
    <t xml:space="preserve">Nucleotide binding protein, PINc</t>
  </si>
  <si>
    <t xml:space="preserve">B8D5L0</t>
  </si>
  <si>
    <t xml:space="preserve">DKAM_1065</t>
  </si>
  <si>
    <t xml:space="preserve">NAD kinase (EC 2.7.1.23)</t>
  </si>
  <si>
    <t xml:space="preserve">Probable inorganic polyphosphate/ATP-NAD kinase</t>
  </si>
  <si>
    <t xml:space="preserve">B8D5L1</t>
  </si>
  <si>
    <t xml:space="preserve">DKAM_1066</t>
  </si>
  <si>
    <t xml:space="preserve">2.1.1.31</t>
  </si>
  <si>
    <t xml:space="preserve">tRNA (Guanine37-N1)-methyltransferase (EC 2.1.1.31)</t>
  </si>
  <si>
    <t xml:space="preserve">Predicted methyltransferase</t>
  </si>
  <si>
    <t xml:space="preserve">B8D5L2</t>
  </si>
  <si>
    <t xml:space="preserve">DKAM_1067</t>
  </si>
  <si>
    <t xml:space="preserve">pcm</t>
  </si>
  <si>
    <t xml:space="preserve">L-isoaspartate O-methyltransferase (EC 2.1.1.77)</t>
  </si>
  <si>
    <t xml:space="preserve">Protein-L-isoaspartate O-methyltransferase (EC 2.1.1.77) (L-isoaspartyl protein carboxyl methyltransferase) (Protein L-isoaspartyl methyltransferase) (Protein-beta-aspartate methyltransferase)</t>
  </si>
  <si>
    <t xml:space="preserve">B8D5L3</t>
  </si>
  <si>
    <t xml:space="preserve">DKAM_1068</t>
  </si>
  <si>
    <t xml:space="preserve">Flap endonuclease 1 (EC 3.1.-.-)</t>
  </si>
  <si>
    <t xml:space="preserve">Flap structure-specific endonuclease</t>
  </si>
  <si>
    <t xml:space="preserve">B8D5L4</t>
  </si>
  <si>
    <t xml:space="preserve">DKAM_1069</t>
  </si>
  <si>
    <t xml:space="preserve">B8D5L5</t>
  </si>
  <si>
    <t xml:space="preserve">DKAM_1070</t>
  </si>
  <si>
    <t xml:space="preserve">AAA family ATPase, CDC48 subfamily (EC 3.6.4.6)</t>
  </si>
  <si>
    <t xml:space="preserve">AAA family ATPase, CDC48 subfamily</t>
  </si>
  <si>
    <t xml:space="preserve">B8D5L6</t>
  </si>
  <si>
    <t xml:space="preserve">DKAM_1071</t>
  </si>
  <si>
    <t xml:space="preserve">HTH_DTXR domain containing protein</t>
  </si>
  <si>
    <t xml:space="preserve">B8D5L7</t>
  </si>
  <si>
    <t xml:space="preserve">DKAM_1072</t>
  </si>
  <si>
    <t xml:space="preserve">Maltose/maltodextrin transport ATP-binding protein malK (EC 3.6.3.19) </t>
  </si>
  <si>
    <t xml:space="preserve">B8D5L8</t>
  </si>
  <si>
    <t xml:space="preserve">DKAM_1073</t>
  </si>
  <si>
    <t xml:space="preserve">5.99.1.3, 3.1.-.-</t>
  </si>
  <si>
    <t xml:space="preserve">DNA topoisomerase IV subunit B (EC 5.99.1.3), Single-stranded-DNA exonuclease RecJ (EC 3.1.-.-)</t>
  </si>
  <si>
    <t xml:space="preserve">B8D5L9</t>
  </si>
  <si>
    <t xml:space="preserve">DKAM_1074</t>
  </si>
  <si>
    <t xml:space="preserve">Transcriptional elongation factor NusA</t>
  </si>
  <si>
    <t xml:space="preserve">Putative transcription elongation factor, nusA</t>
  </si>
  <si>
    <t xml:space="preserve">B8D5M0</t>
  </si>
  <si>
    <t xml:space="preserve">DKAM_1075</t>
  </si>
  <si>
    <t xml:space="preserve">4.2.1.70</t>
  </si>
  <si>
    <t xml:space="preserve">tRNA pseudouridine synthase D (EC 4.2.1.70) </t>
  </si>
  <si>
    <t xml:space="preserve">tRNA pseudouridine synthase D</t>
  </si>
  <si>
    <t xml:space="preserve">B8D5M1</t>
  </si>
  <si>
    <t xml:space="preserve">DKAM_1076</t>
  </si>
  <si>
    <t xml:space="preserve">pth</t>
  </si>
  <si>
    <t xml:space="preserve">3.1.1.29</t>
  </si>
  <si>
    <t xml:space="preserve">Peptidyl-tRNA hydrolase (EC 3.1.1.29)</t>
  </si>
  <si>
    <t xml:space="preserve">Peptidyl-tRNA hydrolase (PTH) (EC 3.1.1.29)</t>
  </si>
  <si>
    <t xml:space="preserve">B8D5M2</t>
  </si>
  <si>
    <t xml:space="preserve">DKAM_1077</t>
  </si>
  <si>
    <t xml:space="preserve">Zn-ribbon RNA-binding protein</t>
  </si>
  <si>
    <t xml:space="preserve">Predicted Zn-ribbon RNA-binding protein</t>
  </si>
  <si>
    <t xml:space="preserve">B8D5M3</t>
  </si>
  <si>
    <t xml:space="preserve">DKAM_1078</t>
  </si>
  <si>
    <t xml:space="preserve">ef1b</t>
  </si>
  <si>
    <t xml:space="preserve">Elongation factor 1-beta (EC 3.6.5.3)</t>
  </si>
  <si>
    <t xml:space="preserve">Elongation factor 1-beta (EF-1-beta) (aEF-1beta)</t>
  </si>
  <si>
    <t xml:space="preserve">B8D5M4</t>
  </si>
  <si>
    <t xml:space="preserve">DKAM_1079</t>
  </si>
  <si>
    <t xml:space="preserve">Trk system potassium uptake protein TrkA</t>
  </si>
  <si>
    <t xml:space="preserve">TrkA-N domain protein</t>
  </si>
  <si>
    <t xml:space="preserve">B8D5M5</t>
  </si>
  <si>
    <t xml:space="preserve">DKAM_1080</t>
  </si>
  <si>
    <t xml:space="preserve">6.3.5.1</t>
  </si>
  <si>
    <t xml:space="preserve">NH(3)-dependent NAD(+) synthetase (EC 6.3.5.1)</t>
  </si>
  <si>
    <t xml:space="preserve">B8D5M6</t>
  </si>
  <si>
    <t xml:space="preserve">DKAM_1081</t>
  </si>
  <si>
    <t xml:space="preserve">Mechanosensitive ion channel MscS</t>
  </si>
  <si>
    <t xml:space="preserve">B8D5M7</t>
  </si>
  <si>
    <t xml:space="preserve">DKAM_1082</t>
  </si>
  <si>
    <t xml:space="preserve">RNA modification enzyme, MiaB family</t>
  </si>
  <si>
    <t xml:space="preserve">B8D5M8</t>
  </si>
  <si>
    <t xml:space="preserve">DKAM_1083</t>
  </si>
  <si>
    <t xml:space="preserve">Translation Initiation Factor 2 subunit beta (EC 3.6.5.3)</t>
  </si>
  <si>
    <t xml:space="preserve">Putative translation initiation factor aIF-2, beta subunit</t>
  </si>
  <si>
    <t xml:space="preserve">B8D5M9</t>
  </si>
  <si>
    <t xml:space="preserve">DKAM_1084</t>
  </si>
  <si>
    <t xml:space="preserve">B8D5N0</t>
  </si>
  <si>
    <t xml:space="preserve">DKAM_1085</t>
  </si>
  <si>
    <t xml:space="preserve">NMD3 family protein</t>
  </si>
  <si>
    <t xml:space="preserve">NMD protein affecting ribosome stability and mRNA decay-like protein</t>
  </si>
  <si>
    <t xml:space="preserve">B8D5N1</t>
  </si>
  <si>
    <t xml:space="preserve">DKAM_1086</t>
  </si>
  <si>
    <t xml:space="preserve">eIF1A</t>
  </si>
  <si>
    <t xml:space="preserve">Translation initiation factor 1A (EC 3.6.5.3)</t>
  </si>
  <si>
    <t xml:space="preserve">Translation initiation factor 1A (aIF-1A)</t>
  </si>
  <si>
    <t xml:space="preserve">B8D5N2</t>
  </si>
  <si>
    <t xml:space="preserve">DKAM_1087</t>
  </si>
  <si>
    <t xml:space="preserve">Putative kinase</t>
  </si>
  <si>
    <t xml:space="preserve">B8D5N3</t>
  </si>
  <si>
    <t xml:space="preserve">DKAM_1088</t>
  </si>
  <si>
    <t xml:space="preserve">3.1.13.-</t>
  </si>
  <si>
    <t xml:space="preserve">Ribosomal RNA-processing protein (EC 3.1.13.-)</t>
  </si>
  <si>
    <t xml:space="preserve">Predicted RNA-binding protein (Contains KH domains)</t>
  </si>
  <si>
    <t xml:space="preserve">B8D5N5</t>
  </si>
  <si>
    <t xml:space="preserve">DKAM_1089</t>
  </si>
  <si>
    <t xml:space="preserve"> Trk system potassium uptake protein trkH</t>
  </si>
  <si>
    <t xml:space="preserve">DKAM_1090</t>
  </si>
  <si>
    <t xml:space="preserve">Cation transporter</t>
  </si>
  <si>
    <t xml:space="preserve">B8D5N6</t>
  </si>
  <si>
    <t xml:space="preserve">DKAM_1091</t>
  </si>
  <si>
    <t xml:space="preserve">TRAP-type transport system permease protein</t>
  </si>
  <si>
    <t xml:space="preserve">TRAP dicarboxylate transporter, DctM subunit</t>
  </si>
  <si>
    <t xml:space="preserve">B8D5N7</t>
  </si>
  <si>
    <t xml:space="preserve">DKAM_1092</t>
  </si>
  <si>
    <t xml:space="preserve">TRAP dicarboxylate transporter, DctQ subunit</t>
  </si>
  <si>
    <t xml:space="preserve">B8D5N8</t>
  </si>
  <si>
    <t xml:space="preserve">DKAM_1093</t>
  </si>
  <si>
    <t xml:space="preserve">TRAP dicarboxylate transporter, DctP subunit</t>
  </si>
  <si>
    <t xml:space="preserve">B8D5N9</t>
  </si>
  <si>
    <t xml:space="preserve">DKAM_1094</t>
  </si>
  <si>
    <t xml:space="preserve">phaB</t>
  </si>
  <si>
    <t xml:space="preserve">1.1.1.36</t>
  </si>
  <si>
    <t xml:space="preserve">Acetoacetyl-CoA reductase (EC 1.1.1.36)</t>
  </si>
  <si>
    <t xml:space="preserve">Short-chain dehydrogenase/reductase SDR</t>
  </si>
  <si>
    <t xml:space="preserve">B8D5P0</t>
  </si>
  <si>
    <t xml:space="preserve">DKAM_1095</t>
  </si>
  <si>
    <t xml:space="preserve">UDP-glucose 4-epimerase (EC 5.1.3.2)</t>
  </si>
  <si>
    <t xml:space="preserve">UDP-glucose 4-epimerase (GalE-2)</t>
  </si>
  <si>
    <t xml:space="preserve">B8D5P1</t>
  </si>
  <si>
    <t xml:space="preserve">DKAM_1096</t>
  </si>
  <si>
    <t xml:space="preserve">Predicted DNA binding protein</t>
  </si>
  <si>
    <t xml:space="preserve">B8D5P2</t>
  </si>
  <si>
    <t xml:space="preserve">DKAM_1097</t>
  </si>
  <si>
    <t xml:space="preserve">Lactate dehydrogenase-like protein</t>
  </si>
  <si>
    <t xml:space="preserve">B8D5P3</t>
  </si>
  <si>
    <t xml:space="preserve">DKAM_1098</t>
  </si>
  <si>
    <t xml:space="preserve">4.2.1.52</t>
  </si>
  <si>
    <t xml:space="preserve">Dihydrodipicolinate synthase (EC 4.2.1.52) </t>
  </si>
  <si>
    <t xml:space="preserve">Putative dihidrodipicolinate synthase</t>
  </si>
  <si>
    <t xml:space="preserve">B8D5P4</t>
  </si>
  <si>
    <t xml:space="preserve">DKAM_1099</t>
  </si>
  <si>
    <t xml:space="preserve">3-hexulose-6-phosphate isomerase (EC 5.3.1.27)</t>
  </si>
  <si>
    <t xml:space="preserve">Sugar (Pentulose and hexulose) kinase</t>
  </si>
  <si>
    <t xml:space="preserve">B8D5P5</t>
  </si>
  <si>
    <t xml:space="preserve">DKAM_1100</t>
  </si>
  <si>
    <t xml:space="preserve">alaS</t>
  </si>
  <si>
    <t xml:space="preserve">Alanine--tRNA ligase (EC 6.1.1.7) (Alanyl-tRNA synthetase)</t>
  </si>
  <si>
    <t xml:space="preserve">B8D5P6</t>
  </si>
  <si>
    <t xml:space="preserve">DKAM_1101</t>
  </si>
  <si>
    <t xml:space="preserve">50S ribosomal protein L12P</t>
  </si>
  <si>
    <t xml:space="preserve">B8D5P7</t>
  </si>
  <si>
    <t xml:space="preserve">DKAM_1102</t>
  </si>
  <si>
    <t xml:space="preserve">LSU ribosomal protein L10P </t>
  </si>
  <si>
    <t xml:space="preserve">Acidic ribosomal protein P0-like protein</t>
  </si>
  <si>
    <t xml:space="preserve">B8D5P8</t>
  </si>
  <si>
    <t xml:space="preserve">DKAM_1103</t>
  </si>
  <si>
    <t xml:space="preserve">rpl1p</t>
  </si>
  <si>
    <t xml:space="preserve">50S ribosomal protein L1P</t>
  </si>
  <si>
    <t xml:space="preserve">B8D5P9</t>
  </si>
  <si>
    <t xml:space="preserve">DKAM_1104</t>
  </si>
  <si>
    <t xml:space="preserve">rpl11p</t>
  </si>
  <si>
    <t xml:space="preserve">50S ribosomal protein L11P</t>
  </si>
  <si>
    <t xml:space="preserve">B8D5Q0</t>
  </si>
  <si>
    <t xml:space="preserve">DKAM_1105</t>
  </si>
  <si>
    <t xml:space="preserve">Protease HtpX (EC 3.4.24.-)</t>
  </si>
  <si>
    <t xml:space="preserve">Putative transcription antitermination protein nusG</t>
  </si>
  <si>
    <t xml:space="preserve">B8D5Q1</t>
  </si>
  <si>
    <t xml:space="preserve">DKAM_1106</t>
  </si>
  <si>
    <t xml:space="preserve">secE</t>
  </si>
  <si>
    <t xml:space="preserve">Protein translocase subunit secE</t>
  </si>
  <si>
    <t xml:space="preserve">Preprotein translocase subunit SecE (Protein transport protein Sec61 gamma subunit homolog)</t>
  </si>
  <si>
    <t xml:space="preserve">B8D5Q2</t>
  </si>
  <si>
    <t xml:space="preserve">DKAM_1107</t>
  </si>
  <si>
    <t xml:space="preserve">3.6.5.4</t>
  </si>
  <si>
    <t xml:space="preserve">Signal recognition particle receptor (EC 3.6.5.4)</t>
  </si>
  <si>
    <t xml:space="preserve">Probable signal recognition particle protein</t>
  </si>
  <si>
    <t xml:space="preserve">B8D5Q3</t>
  </si>
  <si>
    <t xml:space="preserve">DKAM_1108</t>
  </si>
  <si>
    <t xml:space="preserve">Prefoldin alpha subunit </t>
  </si>
  <si>
    <t xml:space="preserve">Prefoldin, alpha subunit</t>
  </si>
  <si>
    <t xml:space="preserve">B8D5Q4</t>
  </si>
  <si>
    <t xml:space="preserve">DKAM_1109</t>
  </si>
  <si>
    <t xml:space="preserve">rplX</t>
  </si>
  <si>
    <t xml:space="preserve">50S ribosomal protein LX</t>
  </si>
  <si>
    <t xml:space="preserve">B8D5Q5</t>
  </si>
  <si>
    <t xml:space="preserve">DKAM_1110</t>
  </si>
  <si>
    <t xml:space="preserve">Translation initiation factor IF-6 (EC 3.6.5.3)</t>
  </si>
  <si>
    <t xml:space="preserve">Translation initiation factor IF-6</t>
  </si>
  <si>
    <t xml:space="preserve">B8D5Q6</t>
  </si>
  <si>
    <t xml:space="preserve">DKAM_1111</t>
  </si>
  <si>
    <t xml:space="preserve">rpl31e</t>
  </si>
  <si>
    <t xml:space="preserve">50S ribosomal protein L31e</t>
  </si>
  <si>
    <t xml:space="preserve">B8D5Q7</t>
  </si>
  <si>
    <t xml:space="preserve">DKAM_1112</t>
  </si>
  <si>
    <t xml:space="preserve">rpl39e</t>
  </si>
  <si>
    <t xml:space="preserve">50S ribosomal protein L39e</t>
  </si>
  <si>
    <t xml:space="preserve">B8D5Q8</t>
  </si>
  <si>
    <t xml:space="preserve">DKAM_1113</t>
  </si>
  <si>
    <t xml:space="preserve">Programmed cell death protein 5</t>
  </si>
  <si>
    <t xml:space="preserve">DNA-binding protein DKAM_1113</t>
  </si>
  <si>
    <t xml:space="preserve">B8D5Q9</t>
  </si>
  <si>
    <t xml:space="preserve">DKAM_1114</t>
  </si>
  <si>
    <t xml:space="preserve">30S ribosomal protein S19e</t>
  </si>
  <si>
    <t xml:space="preserve">B8D5R0</t>
  </si>
  <si>
    <t xml:space="preserve">DKAM_1115</t>
  </si>
  <si>
    <t xml:space="preserve">Putative RNA-binding protein containing KH domain</t>
  </si>
  <si>
    <t xml:space="preserve">B8D5R1</t>
  </si>
  <si>
    <t xml:space="preserve">DKAM_1116</t>
  </si>
  <si>
    <t xml:space="preserve">rnp4</t>
  </si>
  <si>
    <t xml:space="preserve">3.1.26.5</t>
  </si>
  <si>
    <t xml:space="preserve">Ribonuclease P protein component 4 (EC 3.1.26.5)</t>
  </si>
  <si>
    <t xml:space="preserve">Ribonuclease P protein component 4 (RNase P component 4) (EC 3.1.26.5)</t>
  </si>
  <si>
    <t xml:space="preserve">B8D5R2</t>
  </si>
  <si>
    <t xml:space="preserve">DKAM_1117</t>
  </si>
  <si>
    <t xml:space="preserve">nep1</t>
  </si>
  <si>
    <t xml:space="preserve">Ribosomal RNA small subunit methyltransferase Nep1 (EC 2.1.1.-)</t>
  </si>
  <si>
    <t xml:space="preserve">Ribosomal RNA small subunit methyltransferase Nep1 (EC 2.1.1.-) (16S rRNA (pseudouridine-N1-)-methyltransferase Nep1)</t>
  </si>
  <si>
    <t xml:space="preserve">B8D5R3</t>
  </si>
  <si>
    <t xml:space="preserve">DKAM_1118</t>
  </si>
  <si>
    <t xml:space="preserve">1.17.4.2</t>
  </si>
  <si>
    <t xml:space="preserve">Ribonucleoside-triphosphate reductase (EC 1.17.4.2)</t>
  </si>
  <si>
    <t xml:space="preserve">Anaerobic ribonucleoside triphosphate reductase</t>
  </si>
  <si>
    <t xml:space="preserve">B8D5R4</t>
  </si>
  <si>
    <t xml:space="preserve">DKAM_1119</t>
  </si>
  <si>
    <t xml:space="preserve">nrdG</t>
  </si>
  <si>
    <t xml:space="preserve">1.97.1.-</t>
  </si>
  <si>
    <t xml:space="preserve">Anaerobic ribonucleoside-triphosphate reductase-activating protein (EC 1.97.1.-) </t>
  </si>
  <si>
    <t xml:space="preserve">Anaerobic ribonucleoside-triphosphate reductase activating protein</t>
  </si>
  <si>
    <t xml:space="preserve">B8D5R5</t>
  </si>
  <si>
    <t xml:space="preserve">DKAM_1120</t>
  </si>
  <si>
    <t xml:space="preserve">thyX</t>
  </si>
  <si>
    <t xml:space="preserve">Thymidylate synthase thyX (EC 2.1.1.148)</t>
  </si>
  <si>
    <t xml:space="preserve">Thymidylate synthase thyX (TS) (TSase) (EC 2.1.1.148)</t>
  </si>
  <si>
    <t xml:space="preserve">B8D5R6</t>
  </si>
  <si>
    <t xml:space="preserve">DKAM_1121</t>
  </si>
  <si>
    <t xml:space="preserve">Iron (metal) dependent repressor DtxR</t>
  </si>
  <si>
    <t xml:space="preserve">HTH_DTXR multi-domain protein</t>
  </si>
  <si>
    <t xml:space="preserve">B8D5R7</t>
  </si>
  <si>
    <t xml:space="preserve">DKAM_1122</t>
  </si>
  <si>
    <t xml:space="preserve">B8D5R8</t>
  </si>
  <si>
    <t xml:space="preserve">DKAM_1123</t>
  </si>
  <si>
    <t xml:space="preserve">Type III restriction-modification system methylation subunit (EC 2.1.1.72)</t>
  </si>
  <si>
    <t xml:space="preserve">B8D5R9</t>
  </si>
  <si>
    <t xml:space="preserve">DKAM_1124</t>
  </si>
  <si>
    <t xml:space="preserve">B8D5S0</t>
  </si>
  <si>
    <t xml:space="preserve">DKAM_1125</t>
  </si>
  <si>
    <t xml:space="preserve">DNA primase (EC 2.7.7.-)</t>
  </si>
  <si>
    <t xml:space="preserve">Primase</t>
  </si>
  <si>
    <t xml:space="preserve">B8D5S1</t>
  </si>
  <si>
    <t xml:space="preserve">DKAM_1126</t>
  </si>
  <si>
    <t xml:space="preserve">3.1.1.4</t>
  </si>
  <si>
    <t xml:space="preserve">Phospholipase A(2) (EC 3.1.1.4) / Cationic amino acid transporter</t>
  </si>
  <si>
    <t xml:space="preserve">Phospholipase A2/esterase</t>
  </si>
  <si>
    <t xml:space="preserve">B8D5S2</t>
  </si>
  <si>
    <t xml:space="preserve">DKAM_1127</t>
  </si>
  <si>
    <t xml:space="preserve">2.4.2.30</t>
  </si>
  <si>
    <t xml:space="preserve">Poly [ADP-ribose] polymerase (EC 2.4.2.30)</t>
  </si>
  <si>
    <t xml:space="preserve">B8D5S3</t>
  </si>
  <si>
    <t xml:space="preserve">DKAM_1128</t>
  </si>
  <si>
    <t xml:space="preserve">B8D5S4</t>
  </si>
  <si>
    <t xml:space="preserve">DKAM_1129</t>
  </si>
  <si>
    <t xml:space="preserve">B8D5S5</t>
  </si>
  <si>
    <t xml:space="preserve">DKAM_1130</t>
  </si>
  <si>
    <t xml:space="preserve">Integrase protein</t>
  </si>
  <si>
    <t xml:space="preserve">B8D5S6</t>
  </si>
  <si>
    <t xml:space="preserve">DKAM_1131</t>
  </si>
  <si>
    <t xml:space="preserve">6.3.2.9</t>
  </si>
  <si>
    <t xml:space="preserve">UDP-N-acetylmuramoylalanine--D-glutamate ligase (EC 6.3.2.9)</t>
  </si>
  <si>
    <t xml:space="preserve">B8D5S7</t>
  </si>
  <si>
    <t xml:space="preserve">DKAM_1132</t>
  </si>
  <si>
    <t xml:space="preserve">Sugar fermentation stimulation protein A</t>
  </si>
  <si>
    <t xml:space="preserve">B8D5S8</t>
  </si>
  <si>
    <t xml:space="preserve">DKAM_1133</t>
  </si>
  <si>
    <t xml:space="preserve">1.1.1.1</t>
  </si>
  <si>
    <t xml:space="preserve">Alcohol dehydrogenase (EC 1.1.1.1) </t>
  </si>
  <si>
    <t xml:space="preserve">Alcohol dehydrogenase, zinc-containing</t>
  </si>
  <si>
    <t xml:space="preserve">B8D5S9</t>
  </si>
  <si>
    <t xml:space="preserve">DKAM_1134</t>
  </si>
  <si>
    <t xml:space="preserve">2.4.1.109</t>
  </si>
  <si>
    <t xml:space="preserve">Dolichyl-phosphate-mannose-protein mannosyltransferase (EC 2.4.1.109)</t>
  </si>
  <si>
    <t xml:space="preserve">B8D5T0</t>
  </si>
  <si>
    <t xml:space="preserve">DKAM_1135</t>
  </si>
  <si>
    <t xml:space="preserve">Predicted glycosyltransferase</t>
  </si>
  <si>
    <t xml:space="preserve">B8D5T1</t>
  </si>
  <si>
    <t xml:space="preserve">DKAM_1136</t>
  </si>
  <si>
    <t xml:space="preserve">dcd</t>
  </si>
  <si>
    <t xml:space="preserve">3.5.4.13</t>
  </si>
  <si>
    <t xml:space="preserve">dCTP deaminase (EC 3.5.4.13) </t>
  </si>
  <si>
    <t xml:space="preserve">Probable deoxycytidine triphosphate deaminase (dCTP deaminase) (EC 3.5.4.13)</t>
  </si>
  <si>
    <t xml:space="preserve">B8D5T2</t>
  </si>
  <si>
    <t xml:space="preserve">DKAM_1137</t>
  </si>
  <si>
    <t xml:space="preserve">B8D5T3</t>
  </si>
  <si>
    <t xml:space="preserve">DKAM_1138</t>
  </si>
  <si>
    <t xml:space="preserve">amzA</t>
  </si>
  <si>
    <t xml:space="preserve">Archaemetzincin (EC 3.-.-.-)</t>
  </si>
  <si>
    <t xml:space="preserve">B8D5T4</t>
  </si>
  <si>
    <t xml:space="preserve">DKAM_1139</t>
  </si>
  <si>
    <t xml:space="preserve">3.4.6.10</t>
  </si>
  <si>
    <t xml:space="preserve">Archease (EC 3.4.6.10)</t>
  </si>
  <si>
    <t xml:space="preserve">DUF101 domain containing protein</t>
  </si>
  <si>
    <t xml:space="preserve">B8D5T5</t>
  </si>
  <si>
    <t xml:space="preserve">DKAM_1140</t>
  </si>
  <si>
    <t xml:space="preserve">rbcL</t>
  </si>
  <si>
    <t xml:space="preserve">4.1.1.39</t>
  </si>
  <si>
    <t xml:space="preserve">Ribulose bisphosphate carboxylase (EC 4.1.1.39)</t>
  </si>
  <si>
    <t xml:space="preserve">Ribulose bisphosphate carboxylase (RuBisCO) (EC 4.1.1.39)</t>
  </si>
  <si>
    <t xml:space="preserve">B8D5T6</t>
  </si>
  <si>
    <t xml:space="preserve">DKAM_1141</t>
  </si>
  <si>
    <t xml:space="preserve">macB</t>
  </si>
  <si>
    <t xml:space="preserve">Macrolide export ATP-binding/permease protein MacB</t>
  </si>
  <si>
    <t xml:space="preserve">ABC transporter ATP-binding protein</t>
  </si>
  <si>
    <t xml:space="preserve">B8D5T7</t>
  </si>
  <si>
    <t xml:space="preserve">DKAM_1142</t>
  </si>
  <si>
    <t xml:space="preserve">3.4.19.3</t>
  </si>
  <si>
    <t xml:space="preserve">Pyrrolidone-carboxylate peptidase (EC 3.4.19.3)</t>
  </si>
  <si>
    <t xml:space="preserve">Pyrrolidone-carboxylate peptidase</t>
  </si>
  <si>
    <t xml:space="preserve">B8D5T8</t>
  </si>
  <si>
    <t xml:space="preserve">DKAM_1143</t>
  </si>
  <si>
    <t xml:space="preserve">1,4-alpha-glucan-branching enzyme (EC 2.4.1.18) </t>
  </si>
  <si>
    <t xml:space="preserve">B8D5T9</t>
  </si>
  <si>
    <t xml:space="preserve">DKAM_1144</t>
  </si>
  <si>
    <t xml:space="preserve">Extracellular, Periplasm</t>
  </si>
  <si>
    <t xml:space="preserve">3.4.21.62</t>
  </si>
  <si>
    <t xml:space="preserve">Subtilisin (EC 3.4.21.62)</t>
  </si>
  <si>
    <t xml:space="preserve">Subtilisin-like serine protease</t>
  </si>
  <si>
    <t xml:space="preserve">B8D5U0</t>
  </si>
  <si>
    <t xml:space="preserve">DKAM_1145</t>
  </si>
  <si>
    <t xml:space="preserve">B8D5U1</t>
  </si>
  <si>
    <t xml:space="preserve">DKAM_1146</t>
  </si>
  <si>
    <t xml:space="preserve">2.1.1.52</t>
  </si>
  <si>
    <t xml:space="preserve"> 16S rRNA m(2)G 1207 methyltransferase (EC 2.1.1.52)</t>
  </si>
  <si>
    <t xml:space="preserve">Ribosomal RNA small subunit methyltransferase C (RRNA (Guanine-n2-)-methyltransferase)</t>
  </si>
  <si>
    <t xml:space="preserve">B8D5U2</t>
  </si>
  <si>
    <t xml:space="preserve">DKAM_1147</t>
  </si>
  <si>
    <t xml:space="preserve">truB</t>
  </si>
  <si>
    <t xml:space="preserve">tRNA pseudouridine synthase subunit A (EC 4.2.1.70)</t>
  </si>
  <si>
    <t xml:space="preserve">Probable tRNA pseudouridine synthase B (EC 5.4.99.25) (tRNA pseudouridine(55) synthase) (tRNA pseudouridylate synthase) (tRNA-uridine isomerase)</t>
  </si>
  <si>
    <t xml:space="preserve">B8D5U3</t>
  </si>
  <si>
    <t xml:space="preserve">DKAM_1148</t>
  </si>
  <si>
    <t xml:space="preserve">rpl14e</t>
  </si>
  <si>
    <t xml:space="preserve">50S ribosomal protein L14e</t>
  </si>
  <si>
    <t xml:space="preserve">B8D5U4</t>
  </si>
  <si>
    <t xml:space="preserve">DKAM_1149</t>
  </si>
  <si>
    <t xml:space="preserve">cmk</t>
  </si>
  <si>
    <t xml:space="preserve">2.7.4.14</t>
  </si>
  <si>
    <t xml:space="preserve">UMP/CMP kinase (EC 2.7.4.14)</t>
  </si>
  <si>
    <t xml:space="preserve">Cytidylate kinase (CK) (EC 2.7.4.25) (Cytidine monophosphate kinase) (CMP kinase)</t>
  </si>
  <si>
    <t xml:space="preserve">B8D5U5</t>
  </si>
  <si>
    <t xml:space="preserve">DKAM_1150</t>
  </si>
  <si>
    <t xml:space="preserve">rpl34e</t>
  </si>
  <si>
    <t xml:space="preserve">50S ribosomal protein L34e</t>
  </si>
  <si>
    <t xml:space="preserve">B8D5U6</t>
  </si>
  <si>
    <t xml:space="preserve">DKAM_1151</t>
  </si>
  <si>
    <t xml:space="preserve">3.4.23.-</t>
  </si>
  <si>
    <t xml:space="preserve">Peptidase A24B (EC 3.4.23.-)</t>
  </si>
  <si>
    <t xml:space="preserve">B8D5U7</t>
  </si>
  <si>
    <t xml:space="preserve">DKAM_1152</t>
  </si>
  <si>
    <t xml:space="preserve">secY</t>
  </si>
  <si>
    <t xml:space="preserve">Preprotein translocase subunit secY</t>
  </si>
  <si>
    <t xml:space="preserve">Protein translocase subunit SecY</t>
  </si>
  <si>
    <t xml:space="preserve">B8D5U8</t>
  </si>
  <si>
    <t xml:space="preserve">DKAM_1153</t>
  </si>
  <si>
    <t xml:space="preserve">rpl15p</t>
  </si>
  <si>
    <t xml:space="preserve">50S ribosomal protein L15P</t>
  </si>
  <si>
    <t xml:space="preserve">B8D5U9</t>
  </si>
  <si>
    <t xml:space="preserve">DKAM_1154</t>
  </si>
  <si>
    <t xml:space="preserve">rpl30p</t>
  </si>
  <si>
    <t xml:space="preserve">50S ribosomal protein L30P</t>
  </si>
  <si>
    <t xml:space="preserve">B8D5V0</t>
  </si>
  <si>
    <t xml:space="preserve">DKAM_1155</t>
  </si>
  <si>
    <t xml:space="preserve">rps5p</t>
  </si>
  <si>
    <t xml:space="preserve">30S ribosomal protein S5P</t>
  </si>
  <si>
    <t xml:space="preserve">B8D5V1</t>
  </si>
  <si>
    <t xml:space="preserve">DKAM_1156</t>
  </si>
  <si>
    <t xml:space="preserve">rpl18p</t>
  </si>
  <si>
    <t xml:space="preserve">50S ribosomal protein L18P</t>
  </si>
  <si>
    <t xml:space="preserve">B8D5V2</t>
  </si>
  <si>
    <t xml:space="preserve">DKAM_1157</t>
  </si>
  <si>
    <t xml:space="preserve">50S ribosomal protein L19e</t>
  </si>
  <si>
    <t xml:space="preserve">B8D5V3</t>
  </si>
  <si>
    <t xml:space="preserve">DKAM_1158</t>
  </si>
  <si>
    <t xml:space="preserve">50S ribosomal protein L32e</t>
  </si>
  <si>
    <t xml:space="preserve">B8D5V4</t>
  </si>
  <si>
    <t xml:space="preserve">DKAM_1159</t>
  </si>
  <si>
    <t xml:space="preserve">rpl6p</t>
  </si>
  <si>
    <t xml:space="preserve">50S ribosomal protein L6P</t>
  </si>
  <si>
    <t xml:space="preserve">B8D5V5</t>
  </si>
  <si>
    <t xml:space="preserve">DKAM_1160</t>
  </si>
  <si>
    <t xml:space="preserve">rps8p</t>
  </si>
  <si>
    <t xml:space="preserve">30S ribosomal protein S8P</t>
  </si>
  <si>
    <t xml:space="preserve">B8D5V6</t>
  </si>
  <si>
    <t xml:space="preserve">DKAM_1161</t>
  </si>
  <si>
    <t xml:space="preserve">rps14p</t>
  </si>
  <si>
    <t xml:space="preserve">30S ribosomal protein S14P type Z</t>
  </si>
  <si>
    <t xml:space="preserve">B8D5V7</t>
  </si>
  <si>
    <t xml:space="preserve">DKAM_1162</t>
  </si>
  <si>
    <t xml:space="preserve">rpl5p</t>
  </si>
  <si>
    <t xml:space="preserve">50S ribosomal protein L5P</t>
  </si>
  <si>
    <t xml:space="preserve">B8D5V8</t>
  </si>
  <si>
    <t xml:space="preserve">DKAM_1163</t>
  </si>
  <si>
    <t xml:space="preserve">rps4e</t>
  </si>
  <si>
    <t xml:space="preserve">30S ribosomal protein S4e</t>
  </si>
  <si>
    <t xml:space="preserve">B8D5V9</t>
  </si>
  <si>
    <t xml:space="preserve">DKAM_1164</t>
  </si>
  <si>
    <t xml:space="preserve">rpl24p</t>
  </si>
  <si>
    <t xml:space="preserve">50S ribosomal protein L24P</t>
  </si>
  <si>
    <t xml:space="preserve">B8D5W0</t>
  </si>
  <si>
    <t xml:space="preserve">DKAM_1165</t>
  </si>
  <si>
    <t xml:space="preserve">rpl14p</t>
  </si>
  <si>
    <t xml:space="preserve">50S ribosomal protein L14P</t>
  </si>
  <si>
    <t xml:space="preserve">B8D5W1</t>
  </si>
  <si>
    <t xml:space="preserve">DKAM_1166</t>
  </si>
  <si>
    <t xml:space="preserve">rps17p</t>
  </si>
  <si>
    <t xml:space="preserve">30S ribosomal protein S17P</t>
  </si>
  <si>
    <t xml:space="preserve">B8D5W2</t>
  </si>
  <si>
    <t xml:space="preserve">DKAM_1167</t>
  </si>
  <si>
    <t xml:space="preserve">rnp1</t>
  </si>
  <si>
    <t xml:space="preserve">Ribonuclease P protein subunit p29 (EC 3.1.26.5)</t>
  </si>
  <si>
    <t xml:space="preserve">Ribonuclease P protein component 1 (RNase P component 1) (EC 3.1.26.5)</t>
  </si>
  <si>
    <t xml:space="preserve">B8D5W3</t>
  </si>
  <si>
    <t xml:space="preserve">DKAM_1168</t>
  </si>
  <si>
    <t xml:space="preserve">50S ribosomal protein L29P</t>
  </si>
  <si>
    <t xml:space="preserve">B8D5W4</t>
  </si>
  <si>
    <t xml:space="preserve">DKAM_1169</t>
  </si>
  <si>
    <t xml:space="preserve">rps3p</t>
  </si>
  <si>
    <t xml:space="preserve">30S ribosomal protein S3P</t>
  </si>
  <si>
    <t xml:space="preserve">B8D5W5</t>
  </si>
  <si>
    <t xml:space="preserve">DKAM_1170</t>
  </si>
  <si>
    <t xml:space="preserve">rpl22p</t>
  </si>
  <si>
    <t xml:space="preserve">50S ribosomal protein L22P</t>
  </si>
  <si>
    <t xml:space="preserve">B8D5W6</t>
  </si>
  <si>
    <t xml:space="preserve">DKAM_1171</t>
  </si>
  <si>
    <t xml:space="preserve">rps19p</t>
  </si>
  <si>
    <t xml:space="preserve">30S ribosomal protein S19P</t>
  </si>
  <si>
    <t xml:space="preserve">B8D5W7</t>
  </si>
  <si>
    <t xml:space="preserve">DKAM_1172</t>
  </si>
  <si>
    <t xml:space="preserve">6.3.2.32</t>
  </si>
  <si>
    <t xml:space="preserve">Coenzyme gamma-F420-2:alpha-L-glutamate ligase (EC 6.3.2.32) / Protoheme IX farnesyltransferase (EC 2.5.1.-)</t>
  </si>
  <si>
    <t xml:space="preserve">VWA_CoxE domain containing protein</t>
  </si>
  <si>
    <t xml:space="preserve">B8D5W8</t>
  </si>
  <si>
    <t xml:space="preserve">DKAM_1173</t>
  </si>
  <si>
    <t xml:space="preserve">ATPase with possible chaperone-like activity (EC 3.6.4.-)</t>
  </si>
  <si>
    <t xml:space="preserve">B8D5W9</t>
  </si>
  <si>
    <t xml:space="preserve">DKAM_1174</t>
  </si>
  <si>
    <t xml:space="preserve">rpl2p</t>
  </si>
  <si>
    <t xml:space="preserve">50S ribosomal protein L2P</t>
  </si>
  <si>
    <t xml:space="preserve">B8D5X0</t>
  </si>
  <si>
    <t xml:space="preserve">DKAM_1175</t>
  </si>
  <si>
    <t xml:space="preserve">rpl23p</t>
  </si>
  <si>
    <t xml:space="preserve">50S ribosomal protein L23P</t>
  </si>
  <si>
    <t xml:space="preserve">B8D5X1</t>
  </si>
  <si>
    <t xml:space="preserve">DKAM_1176</t>
  </si>
  <si>
    <t xml:space="preserve">rpl4p</t>
  </si>
  <si>
    <t xml:space="preserve">50S ribosomal protein L4P</t>
  </si>
  <si>
    <t xml:space="preserve">B8D5X2</t>
  </si>
  <si>
    <t xml:space="preserve">DKAM_1177</t>
  </si>
  <si>
    <t xml:space="preserve">rpl3p</t>
  </si>
  <si>
    <t xml:space="preserve">50S ribosomal protein L3P</t>
  </si>
  <si>
    <t xml:space="preserve">B8D5X3</t>
  </si>
  <si>
    <t xml:space="preserve">DKAM_1178</t>
  </si>
  <si>
    <t xml:space="preserve">DUF171 domain containing protein</t>
  </si>
  <si>
    <t xml:space="preserve">B8D5X4</t>
  </si>
  <si>
    <t xml:space="preserve">DKAM_1179</t>
  </si>
  <si>
    <t xml:space="preserve">Phosphoadenosine phosphosulfate reductase (EC 1.8.4.8)</t>
  </si>
  <si>
    <t xml:space="preserve">B8D5X5</t>
  </si>
  <si>
    <t xml:space="preserve">DKAM_1180</t>
  </si>
  <si>
    <t xml:space="preserve">RNA helicase (EC 3.6.4.13)</t>
  </si>
  <si>
    <t xml:space="preserve">B8D5X6</t>
  </si>
  <si>
    <t xml:space="preserve">DKAM_1181</t>
  </si>
  <si>
    <t xml:space="preserve">DNA-directed RNA polymerase chain J (EC 2.7.7.6)</t>
  </si>
  <si>
    <t xml:space="preserve">YL1 domain containing protein</t>
  </si>
  <si>
    <t xml:space="preserve">B8D5X7</t>
  </si>
  <si>
    <t xml:space="preserve">DKAM_1182</t>
  </si>
  <si>
    <t xml:space="preserve">B8D5X8</t>
  </si>
  <si>
    <t xml:space="preserve">DKAM_1183</t>
  </si>
  <si>
    <t xml:space="preserve">B8D5X9</t>
  </si>
  <si>
    <t xml:space="preserve">DKAM_1184</t>
  </si>
  <si>
    <t xml:space="preserve">pcn2</t>
  </si>
  <si>
    <t xml:space="preserve">DNA polymerase sliding clamp 2</t>
  </si>
  <si>
    <t xml:space="preserve">DNA polymerase sliding clamp 2 (Proliferating cell nuclear antigen homolog 2)</t>
  </si>
  <si>
    <t xml:space="preserve">B8D5Y0</t>
  </si>
  <si>
    <t xml:space="preserve">DKAM_1185</t>
  </si>
  <si>
    <t xml:space="preserve">vorC, porC</t>
  </si>
  <si>
    <t xml:space="preserve">3-methyl-2-oxobutanoate dehydrogenase (ferredoxin) subunit vorC (EC 1.2.7.7) / Pyruvate synthase subunit porC (EC 1.2.7.1)</t>
  </si>
  <si>
    <t xml:space="preserve">Pyruvate:ferredoxin oxidoreductase and related 2-oxoacid:ferredoxin oxidoreductases, gamma subunit</t>
  </si>
  <si>
    <t xml:space="preserve">B8D5Y1</t>
  </si>
  <si>
    <t xml:space="preserve">DKAM_1186</t>
  </si>
  <si>
    <t xml:space="preserve">vorD, porD</t>
  </si>
  <si>
    <t xml:space="preserve">3-methyl-2-oxobutanoate dehydrogenase (ferredoxin) subunit vorD (EC 1.2.7.7) / Pyruvate synthase subunit porD (EC 1.2.7.1)</t>
  </si>
  <si>
    <t xml:space="preserve">Pyruvate:ferredoxin oxidoreductase and related 2-oxoacid:ferredoxin oxidoreductases, delta subunit</t>
  </si>
  <si>
    <t xml:space="preserve">B8D5Y2</t>
  </si>
  <si>
    <t xml:space="preserve">DKAM_1187</t>
  </si>
  <si>
    <t xml:space="preserve">vorA, porA</t>
  </si>
  <si>
    <t xml:space="preserve">Pyruvate:ferredoxin oxidoreductase and related 2-oxoacid:ferredoxin oxidoreductases, alpha subunit</t>
  </si>
  <si>
    <t xml:space="preserve">B8D5Y3</t>
  </si>
  <si>
    <t xml:space="preserve">DKAM_1188</t>
  </si>
  <si>
    <t xml:space="preserve">vorB, porB</t>
  </si>
  <si>
    <t xml:space="preserve">Pyruvate:ferredoxin oxidoreductase and related 2-oxoacid:ferredoxin oxidoreductases, beta subunit</t>
  </si>
  <si>
    <t xml:space="preserve">B8D5Y4</t>
  </si>
  <si>
    <t xml:space="preserve">DKAM_1189</t>
  </si>
  <si>
    <t xml:space="preserve">secG</t>
  </si>
  <si>
    <t xml:space="preserve">Preprotein translocase subunit secG</t>
  </si>
  <si>
    <t xml:space="preserve">Preprotein translocase subunit SecG (Protein transport protein Sec61 subunit beta homolog)</t>
  </si>
  <si>
    <t xml:space="preserve">B8D5Y5</t>
  </si>
  <si>
    <t xml:space="preserve">DKAM_1190</t>
  </si>
  <si>
    <t xml:space="preserve">3.6.1.9</t>
  </si>
  <si>
    <t xml:space="preserve">Nucleotide diphosphatase (EC 3.6.1.9)</t>
  </si>
  <si>
    <t xml:space="preserve">MazG nucleotide pyrophosphohydrolase</t>
  </si>
  <si>
    <t xml:space="preserve">B8D5Y6</t>
  </si>
  <si>
    <t xml:space="preserve">DKAM_1191</t>
  </si>
  <si>
    <t xml:space="preserve">2.5.1.41</t>
  </si>
  <si>
    <t xml:space="preserve">Geranylgeranylglyceryl phosphate synthase (EC 2.5.1.41)</t>
  </si>
  <si>
    <t xml:space="preserve">Geranylgeranylglyceryl phosphate synthase (GGGP synthase) (GGGPS) (EC 2.5.1.41) ((S)-3-O-geranylgeranylglyceryl phosphate synthase) (Phosphoglycerol geranylgeranyltransferase)</t>
  </si>
  <si>
    <t xml:space="preserve">B8D5Y7</t>
  </si>
  <si>
    <t xml:space="preserve">DKAM_1192</t>
  </si>
  <si>
    <t xml:space="preserve">Zinc-ribbon protein</t>
  </si>
  <si>
    <t xml:space="preserve">B8D5Y8</t>
  </si>
  <si>
    <t xml:space="preserve">DKAM_1193</t>
  </si>
  <si>
    <t xml:space="preserve">SWIM zinc finger</t>
  </si>
  <si>
    <t xml:space="preserve">B8D5Y9</t>
  </si>
  <si>
    <t xml:space="preserve">DKAM_1194</t>
  </si>
  <si>
    <t xml:space="preserve">Nitrous-oxide reductase accessory protein (EC 1.7.2.4)</t>
  </si>
  <si>
    <t xml:space="preserve">B8D5Z0</t>
  </si>
  <si>
    <t xml:space="preserve">DKAM_1195</t>
  </si>
  <si>
    <t xml:space="preserve">Xanthine/uracil permeases</t>
  </si>
  <si>
    <t xml:space="preserve">Predicted EndoIII-related endonuclease</t>
  </si>
  <si>
    <t xml:space="preserve">B8D5Z1</t>
  </si>
  <si>
    <t xml:space="preserve">DKAM_1196</t>
  </si>
  <si>
    <t xml:space="preserve">3.2.2.-</t>
  </si>
  <si>
    <t xml:space="preserve">B8D5Z2</t>
  </si>
  <si>
    <t xml:space="preserve">DKAM_1197</t>
  </si>
  <si>
    <t xml:space="preserve">B8D5Z3</t>
  </si>
  <si>
    <t xml:space="preserve">DKAM_1198</t>
  </si>
  <si>
    <t xml:space="preserve">tauB</t>
  </si>
  <si>
    <t xml:space="preserve">Nitrate/sulfonate/taurine/bicarbonate import ATP-binding protein tauB (EC 3.6.3.36)</t>
  </si>
  <si>
    <t xml:space="preserve">B8D5Z4</t>
  </si>
  <si>
    <t xml:space="preserve">DKAM_1199</t>
  </si>
  <si>
    <t xml:space="preserve">tauC</t>
  </si>
  <si>
    <t xml:space="preserve">Sulfonate/nitrate/taurine ABC transporter permease tauC</t>
  </si>
  <si>
    <t xml:space="preserve">B8D5Z5</t>
  </si>
  <si>
    <t xml:space="preserve">DKAM_1200</t>
  </si>
  <si>
    <t xml:space="preserve">B8D5Z6</t>
  </si>
  <si>
    <t xml:space="preserve">DKAM_1201</t>
  </si>
  <si>
    <t xml:space="preserve">3.6.3.6</t>
  </si>
  <si>
    <t xml:space="preserve">Proton-exporting ATPase (EC 3.6.3.6)</t>
  </si>
  <si>
    <t xml:space="preserve">H+-transporting ATPase related protein</t>
  </si>
  <si>
    <t xml:space="preserve">B8D5Z7</t>
  </si>
  <si>
    <t xml:space="preserve">DKAM_1202</t>
  </si>
  <si>
    <t xml:space="preserve">ATP-dependent endopeptidase Lon (EC 3.4.21.53) </t>
  </si>
  <si>
    <t xml:space="preserve">ATP-dependent Lon-type protease</t>
  </si>
  <si>
    <t xml:space="preserve">B8D5Z8</t>
  </si>
  <si>
    <t xml:space="preserve">DKAM_1203</t>
  </si>
  <si>
    <t xml:space="preserve">2.1.1.72, 3.1.21.5</t>
  </si>
  <si>
    <t xml:space="preserve">Type III site-specific deoxyribonuclease (EC 3.1.21.5) / Adenine-specific methyltransferase (EC 2.1.1.72)</t>
  </si>
  <si>
    <t xml:space="preserve">Predicted endonuclease-methyltransferase fusion protein</t>
  </si>
  <si>
    <t xml:space="preserve">B8D5Z9</t>
  </si>
  <si>
    <t xml:space="preserve">DKAM_1204</t>
  </si>
  <si>
    <t xml:space="preserve">B8D600</t>
  </si>
  <si>
    <t xml:space="preserve">DKAM_1205</t>
  </si>
  <si>
    <t xml:space="preserve">Glycogen phosphorylase (EC 2.4.1.1)</t>
  </si>
  <si>
    <t xml:space="preserve">B8D601</t>
  </si>
  <si>
    <t xml:space="preserve">DKAM_1206</t>
  </si>
  <si>
    <t xml:space="preserve">1.5.1.2</t>
  </si>
  <si>
    <t xml:space="preserve">Pyrroline-5-carboxylate reductase (EC 1.5.1.2)</t>
  </si>
  <si>
    <t xml:space="preserve">Pyrroline-5-carboxylate reductase</t>
  </si>
  <si>
    <t xml:space="preserve">B8D602</t>
  </si>
  <si>
    <t xml:space="preserve">DKAM_1207</t>
  </si>
  <si>
    <t xml:space="preserve">High-affinity choline transport protein</t>
  </si>
  <si>
    <t xml:space="preserve">B8D603</t>
  </si>
  <si>
    <t xml:space="preserve">DKAM_1208</t>
  </si>
  <si>
    <t xml:space="preserve">sufB, sufD</t>
  </si>
  <si>
    <t xml:space="preserve">3.1.-.-, 2.1.1.72</t>
  </si>
  <si>
    <t xml:space="preserve">FeS assembly protein SufBD (EC 3.1.-.-) / Site-specific DNA-methyltransferase (adenine-specific) (EC 2.1.1.72)</t>
  </si>
  <si>
    <t xml:space="preserve">B8D604</t>
  </si>
  <si>
    <t xml:space="preserve">DKAM_1209</t>
  </si>
  <si>
    <t xml:space="preserve">B8D605</t>
  </si>
  <si>
    <t xml:space="preserve">DKAM_1210</t>
  </si>
  <si>
    <t xml:space="preserve">6.5.1.-, 3.1.-.-</t>
  </si>
  <si>
    <t xml:space="preserve">tRNA-splicing ligase RtcB (EC EC=6.5.1.-) / Pho hyp2 intein (EC 3.1.-.-)</t>
  </si>
  <si>
    <t xml:space="preserve">B8D606</t>
  </si>
  <si>
    <t xml:space="preserve">DKAM_1211</t>
  </si>
  <si>
    <t xml:space="preserve">hisS</t>
  </si>
  <si>
    <t xml:space="preserve">6.1.1.21</t>
  </si>
  <si>
    <t xml:space="preserve">Histidine--tRNA ligase(EC 6.1.1.21)</t>
  </si>
  <si>
    <t xml:space="preserve">Histidine--tRNA ligase (EC 6.1.1.21) (Histidyl-tRNA synthetase)</t>
  </si>
  <si>
    <t xml:space="preserve">B8D607</t>
  </si>
  <si>
    <t xml:space="preserve">DKAM_1212</t>
  </si>
  <si>
    <t xml:space="preserve">tRNA intron endonuclease, catalytic-like protein</t>
  </si>
  <si>
    <t xml:space="preserve">B8D608</t>
  </si>
  <si>
    <t xml:space="preserve">DKAM_1213</t>
  </si>
  <si>
    <t xml:space="preserve">5.3.1.23, 3.6.5.3</t>
  </si>
  <si>
    <t xml:space="preserve">S-methyl-5-thioribose-1-phosphate isomerase (EC 5.3.1.23) / Translation Initiation Factor 2B subunit 1 (aIF-2B1) (EC 3.6.5.3) </t>
  </si>
  <si>
    <t xml:space="preserve">Translation initiation factor, aIF-2B alpha subunit-related</t>
  </si>
  <si>
    <t xml:space="preserve">B8D609</t>
  </si>
  <si>
    <t xml:space="preserve">DKAM_1214</t>
  </si>
  <si>
    <t xml:space="preserve">3.4.23.43</t>
  </si>
  <si>
    <t xml:space="preserve">Peptidase A24A prepilin type IV (EC 3.4.23.43) / 50S ribosomal protein L5</t>
  </si>
  <si>
    <t xml:space="preserve">Peptidase A24A, prepilin type IV</t>
  </si>
  <si>
    <t xml:space="preserve">B8D610</t>
  </si>
  <si>
    <t xml:space="preserve">DKAM_1215</t>
  </si>
  <si>
    <t xml:space="preserve">radA</t>
  </si>
  <si>
    <t xml:space="preserve">DNA repair and recombination protein radA</t>
  </si>
  <si>
    <t xml:space="preserve">B8D611</t>
  </si>
  <si>
    <t xml:space="preserve">DKAM_1216</t>
  </si>
  <si>
    <t xml:space="preserve">6.1.1.3</t>
  </si>
  <si>
    <t xml:space="preserve">Threonine--tRNA ligasase (EC 6.1.1.3)</t>
  </si>
  <si>
    <t xml:space="preserve">Threonine--tRNA ligase (EC 6.1.1.3) (Threonyl-tRNA synthetase)</t>
  </si>
  <si>
    <t xml:space="preserve">B8D612</t>
  </si>
  <si>
    <t xml:space="preserve">DKAM_1217</t>
  </si>
  <si>
    <t xml:space="preserve">LSU ribosomal protein L33P</t>
  </si>
  <si>
    <t xml:space="preserve">B8D613</t>
  </si>
  <si>
    <t xml:space="preserve">DKAM_1218</t>
  </si>
  <si>
    <t xml:space="preserve">DNA topoisomerase VI subunit A (EC 5.99.1.3)</t>
  </si>
  <si>
    <t xml:space="preserve">Type 2 DNA topoisomerase VI subunit A</t>
  </si>
  <si>
    <t xml:space="preserve">B8D614</t>
  </si>
  <si>
    <t xml:space="preserve">DKAM_1219</t>
  </si>
  <si>
    <t xml:space="preserve">DNA topoisomerase VI subunit B (EC 5.99.1.3)</t>
  </si>
  <si>
    <t xml:space="preserve">Type 2 DNA topoisomerase 6 subunit B (EC 5.99.1.3) (Type II DNA topoisomerase VI subunit B)</t>
  </si>
  <si>
    <t xml:space="preserve">B8D615</t>
  </si>
  <si>
    <t xml:space="preserve">DKAM_1220</t>
  </si>
  <si>
    <t xml:space="preserve">3.6.1.29</t>
  </si>
  <si>
    <t xml:space="preserve">Bis(5'-adenosyl)-triphosphatase (EC 3.6.1.29)</t>
  </si>
  <si>
    <t xml:space="preserve">Probable bis(5'-adenosyl)-triphosphatase, HIT family</t>
  </si>
  <si>
    <t xml:space="preserve">B8D616</t>
  </si>
  <si>
    <t xml:space="preserve">DKAM_1221</t>
  </si>
  <si>
    <t xml:space="preserve">40S ribosomal protein S16</t>
  </si>
  <si>
    <t xml:space="preserve">B8D617</t>
  </si>
  <si>
    <t xml:space="preserve">DKAM_1222</t>
  </si>
  <si>
    <t xml:space="preserve">LSU ribosomal protein L24E </t>
  </si>
  <si>
    <t xml:space="preserve">B8D618</t>
  </si>
  <si>
    <t xml:space="preserve">DKAM_1223</t>
  </si>
  <si>
    <t xml:space="preserve">ABC transporter, permease/ATP-binding protein</t>
  </si>
  <si>
    <t xml:space="preserve">B8D619</t>
  </si>
  <si>
    <t xml:space="preserve">DKAM_1224</t>
  </si>
  <si>
    <t xml:space="preserve">B8D620</t>
  </si>
  <si>
    <t xml:space="preserve">DKAM_1225</t>
  </si>
  <si>
    <t xml:space="preserve">B8D621</t>
  </si>
  <si>
    <t xml:space="preserve">DKAM_1226</t>
  </si>
  <si>
    <t xml:space="preserve">Acetolactate synthase small subunit (EC 2.2.1.6) </t>
  </si>
  <si>
    <t xml:space="preserve">Transcriptional regulator, AbrB family</t>
  </si>
  <si>
    <t xml:space="preserve">B8D622</t>
  </si>
  <si>
    <t xml:space="preserve">DKAM_1227</t>
  </si>
  <si>
    <t xml:space="preserve">B8D623</t>
  </si>
  <si>
    <t xml:space="preserve">DKAM_1228</t>
  </si>
  <si>
    <t xml:space="preserve">3.2.1.4</t>
  </si>
  <si>
    <t xml:space="preserve">Cellulase (EC 3.2.1.4)</t>
  </si>
  <si>
    <t xml:space="preserve">B8D624</t>
  </si>
  <si>
    <t xml:space="preserve">DKAM_1229</t>
  </si>
  <si>
    <t xml:space="preserve">Putative DNA repair helicase</t>
  </si>
  <si>
    <t xml:space="preserve">B8D625</t>
  </si>
  <si>
    <t xml:space="preserve">DKAM_1230</t>
  </si>
  <si>
    <t xml:space="preserve">Endoglucanase M (EC 3.2.1.4)</t>
  </si>
  <si>
    <t xml:space="preserve">B8D626</t>
  </si>
  <si>
    <t xml:space="preserve">DKAM_1231</t>
  </si>
  <si>
    <t xml:space="preserve">albA</t>
  </si>
  <si>
    <t xml:space="preserve">DNA/RNA-binding protein Alba</t>
  </si>
  <si>
    <t xml:space="preserve">B8D627</t>
  </si>
  <si>
    <t xml:space="preserve">DKAM_1232</t>
  </si>
  <si>
    <t xml:space="preserve">Minichromosome maintenance protein MCM (EC 3.6.4.12)</t>
  </si>
  <si>
    <t xml:space="preserve">B8D628</t>
  </si>
  <si>
    <t xml:space="preserve">DKAM_1233</t>
  </si>
  <si>
    <t xml:space="preserve">5.99.1.-, 3.6.4.12, 5.99.1.3</t>
  </si>
  <si>
    <t xml:space="preserve">Reverse gyrase (EC 5.99.1.-) / Helicase (EC 3.6.4.12) / Topoisomerase (EC 5.99.1.3)</t>
  </si>
  <si>
    <t xml:space="preserve">B8D629</t>
  </si>
  <si>
    <t xml:space="preserve">DKAM_1234</t>
  </si>
  <si>
    <t xml:space="preserve">DNA/RNA-binding protein Alba 2</t>
  </si>
  <si>
    <t xml:space="preserve">B8D630</t>
  </si>
  <si>
    <t xml:space="preserve">DKAM_1235</t>
  </si>
  <si>
    <t xml:space="preserve">RNase P RNA component (EC 3.1.26.5)</t>
  </si>
  <si>
    <t xml:space="preserve">DUF367 containing protein</t>
  </si>
  <si>
    <t xml:space="preserve">B8D631</t>
  </si>
  <si>
    <t xml:space="preserve">DKAM_1236</t>
  </si>
  <si>
    <t xml:space="preserve">B8D632</t>
  </si>
  <si>
    <t xml:space="preserve">DKAM_1237</t>
  </si>
  <si>
    <t xml:space="preserve">tyrS</t>
  </si>
  <si>
    <t xml:space="preserve">6.1.1.1</t>
  </si>
  <si>
    <t xml:space="preserve">Tyrosine--tRNA ligase (EC 6.1.1.1)</t>
  </si>
  <si>
    <t xml:space="preserve">Tyrosine--tRNA ligase (EC 6.1.1.1) (Tyrosyl-tRNA synthetase)</t>
  </si>
  <si>
    <t xml:space="preserve">B8D633</t>
  </si>
  <si>
    <t xml:space="preserve">DKAM_1238</t>
  </si>
  <si>
    <t xml:space="preserve">Zn-dependent hydrolase (EC 3.1.-.-)</t>
  </si>
  <si>
    <t xml:space="preserve">UPF0173 metal-dependent hydrolase DKAM_1238</t>
  </si>
  <si>
    <t xml:space="preserve">B8D634</t>
  </si>
  <si>
    <t xml:space="preserve">DKAM_1239</t>
  </si>
  <si>
    <t xml:space="preserve">3.4.11.18</t>
  </si>
  <si>
    <t xml:space="preserve">Methionine aminopeptidase (EC 3.4.11.18)</t>
  </si>
  <si>
    <t xml:space="preserve">B8D635</t>
  </si>
  <si>
    <t xml:space="preserve">DKAM_1240</t>
  </si>
  <si>
    <t xml:space="preserve">DUF1512 domain containing protein</t>
  </si>
  <si>
    <t xml:space="preserve">B8D636</t>
  </si>
  <si>
    <t xml:space="preserve">DKAM_1241</t>
  </si>
  <si>
    <t xml:space="preserve">B8D637</t>
  </si>
  <si>
    <t xml:space="preserve">DKAM_1242</t>
  </si>
  <si>
    <t xml:space="preserve">DUF1805 domain containing protein</t>
  </si>
  <si>
    <t xml:space="preserve">B8D638</t>
  </si>
  <si>
    <t xml:space="preserve">DKAM_1243</t>
  </si>
  <si>
    <t xml:space="preserve">cytE</t>
  </si>
  <si>
    <t xml:space="preserve">2.7.1.40,  2.3.3.8, 4.1.3.34, 4.1.3.6</t>
  </si>
  <si>
    <t xml:space="preserve">Pyruvate kinase (EC 2.7.1.40) / ATP citrate synthase (EC 2.3.3.8) / Citryl-CoA lyase (EC 4.1.3.34) / Citrate (pro-3S)-lyase (EC 4.1.3.6)</t>
  </si>
  <si>
    <t xml:space="preserve">Pyruvate kinase (EC 2.7.1.40)</t>
  </si>
  <si>
    <t xml:space="preserve">B8D639</t>
  </si>
  <si>
    <t xml:space="preserve">DKAM_1244</t>
  </si>
  <si>
    <t xml:space="preserve">B8D640</t>
  </si>
  <si>
    <t xml:space="preserve">DKAM_1245</t>
  </si>
  <si>
    <t xml:space="preserve">B8D641</t>
  </si>
  <si>
    <t xml:space="preserve">DKAM_1246</t>
  </si>
  <si>
    <t xml:space="preserve">5.3.1.1</t>
  </si>
  <si>
    <t xml:space="preserve">Triosephosphate isomerase (EC 5.3.1.1)</t>
  </si>
  <si>
    <t xml:space="preserve">Triosephosphate isomerase (TIM) (EC 5.3.1.1) (Triose-phosphate isomerase)</t>
  </si>
  <si>
    <t xml:space="preserve">B8D642</t>
  </si>
  <si>
    <t xml:space="preserve">DKAM_1247</t>
  </si>
  <si>
    <t xml:space="preserve">3.1.3.11, 3.1.3.25</t>
  </si>
  <si>
    <t xml:space="preserve">Fructose-1,6-bisphosphatase (EC 3.1.3.11) / Inositol-1-monophosphatase (EC 3.1.3.25)</t>
  </si>
  <si>
    <t xml:space="preserve">Fructose-1,6-bisphosphatase</t>
  </si>
  <si>
    <t xml:space="preserve">B8D643</t>
  </si>
  <si>
    <t xml:space="preserve">DKAM_1248</t>
  </si>
  <si>
    <t xml:space="preserve">ATPase RIL (EC 3.6.3.-)</t>
  </si>
  <si>
    <t xml:space="preserve">Putative ATPase RIL</t>
  </si>
  <si>
    <t xml:space="preserve">B8D644</t>
  </si>
  <si>
    <t xml:space="preserve">DKAM_1249</t>
  </si>
  <si>
    <t xml:space="preserve">DNA-directed RNA polymerase subunit M (EC 2.7.7.6)</t>
  </si>
  <si>
    <t xml:space="preserve">DNA-directed RNA polymerase, M/15 kDa subunit</t>
  </si>
  <si>
    <t xml:space="preserve">B8D645</t>
  </si>
  <si>
    <t xml:space="preserve">DKAM_1250</t>
  </si>
  <si>
    <t xml:space="preserve">rps17e</t>
  </si>
  <si>
    <t xml:space="preserve">30S ribosomal protein S17e</t>
  </si>
  <si>
    <t xml:space="preserve">B8D646</t>
  </si>
  <si>
    <t xml:space="preserve">DKAM_1251</t>
  </si>
  <si>
    <t xml:space="preserve">NADH-ubiquinone oxidoreductase chain 5 (EC 1.6.5.3) / Copper-binding protein NosD / Cytochrome b558/566 subunit A</t>
  </si>
  <si>
    <t xml:space="preserve">B8D647</t>
  </si>
  <si>
    <t xml:space="preserve">DKAM_1252</t>
  </si>
  <si>
    <t xml:space="preserve">DNA-directed DNA polymerase B (EC 2.7.7.7)</t>
  </si>
  <si>
    <t xml:space="preserve">B8D648</t>
  </si>
  <si>
    <t xml:space="preserve">DKAM_1253</t>
  </si>
  <si>
    <t xml:space="preserve">2.7.1.108</t>
  </si>
  <si>
    <t xml:space="preserve">Dolichol kinase (EC 2.7.1.108)</t>
  </si>
  <si>
    <t xml:space="preserve">Putative dolichol kinase [Lipid metabolism], SEC59</t>
  </si>
  <si>
    <t xml:space="preserve">B8D649</t>
  </si>
  <si>
    <t xml:space="preserve">DKAM_1254</t>
  </si>
  <si>
    <t xml:space="preserve">Transcriptional regulator / Phosphonates import ATP-binding protein PhnC (EC 3.6.3.28)</t>
  </si>
  <si>
    <t xml:space="preserve">B8D650</t>
  </si>
  <si>
    <t xml:space="preserve">DKAM_1255</t>
  </si>
  <si>
    <t xml:space="preserve">ahcY</t>
  </si>
  <si>
    <t xml:space="preserve">3.3.1.1</t>
  </si>
  <si>
    <t xml:space="preserve">Adenosylhomocysteinase (EC 3.3.1.1)</t>
  </si>
  <si>
    <t xml:space="preserve">Adenosylhomocysteinase (EC 3.3.1.1) (S-adenosyl-L-homocysteine hydrolase)</t>
  </si>
  <si>
    <t xml:space="preserve">B8D651</t>
  </si>
  <si>
    <t xml:space="preserve">DKAM_1256</t>
  </si>
  <si>
    <t xml:space="preserve">1.7.1.13</t>
  </si>
  <si>
    <t xml:space="preserve">PreQ1 synthase (EC 1.7.1.13) </t>
  </si>
  <si>
    <t xml:space="preserve">Prefoldin, molecular chaperone implicated in de novo protein folding, alpha subunit</t>
  </si>
  <si>
    <t xml:space="preserve">B8D652</t>
  </si>
  <si>
    <t xml:space="preserve">DKAM_1257</t>
  </si>
  <si>
    <t xml:space="preserve">4.2.1.33, 4.2.1.36</t>
  </si>
  <si>
    <t xml:space="preserve">3-isopropylmalate dehydratase (EC 4.2.1.33) / Homoaconitase (EC 4.2.1.36) </t>
  </si>
  <si>
    <t xml:space="preserve">Archaeal enzymes of ATP-grasp superfamily</t>
  </si>
  <si>
    <t xml:space="preserve">B8D653</t>
  </si>
  <si>
    <t xml:space="preserve">DKAM_1258</t>
  </si>
  <si>
    <t xml:space="preserve">2.4.2.-</t>
  </si>
  <si>
    <t xml:space="preserve">tRNA-archaeosine transglycosylase (EC 2.4.2.-)</t>
  </si>
  <si>
    <t xml:space="preserve">tRNA-guanine transglycosylase, various specificities</t>
  </si>
  <si>
    <t xml:space="preserve">B8D654</t>
  </si>
  <si>
    <t xml:space="preserve">DKAM_1259</t>
  </si>
  <si>
    <t xml:space="preserve">Small nuclear ribonucleoprotein (SnRNP)-like protein</t>
  </si>
  <si>
    <t xml:space="preserve">B8D655</t>
  </si>
  <si>
    <t xml:space="preserve">DKAM_1260</t>
  </si>
  <si>
    <t xml:space="preserve">DNA-directed RNA polymerase subunit G (EC 2.7.7.6)</t>
  </si>
  <si>
    <t xml:space="preserve">B8D656</t>
  </si>
  <si>
    <t xml:space="preserve">DKAM_1261</t>
  </si>
  <si>
    <t xml:space="preserve">Heat shock protein 60 family chaperone GroEL (EC 3.6.4.9)</t>
  </si>
  <si>
    <t xml:space="preserve">Thermosome subunit beta</t>
  </si>
  <si>
    <t xml:space="preserve">B8D657</t>
  </si>
  <si>
    <t xml:space="preserve">DKAM_1262</t>
  </si>
  <si>
    <t xml:space="preserve">Thioredoxin reductase</t>
  </si>
  <si>
    <t xml:space="preserve">B8D658</t>
  </si>
  <si>
    <t xml:space="preserve">DKAM_1263</t>
  </si>
  <si>
    <t xml:space="preserve">2,5-didehydrogluconate reductase (EC 1.1.1.274)</t>
  </si>
  <si>
    <t xml:space="preserve">Aldo/keto reductase</t>
  </si>
  <si>
    <t xml:space="preserve">B8D659</t>
  </si>
  <si>
    <t xml:space="preserve">DKAM_1264</t>
  </si>
  <si>
    <t xml:space="preserve">RecB-family nuclease (EC 3.1.11.5)</t>
  </si>
  <si>
    <t xml:space="preserve">RecB-family nuclease-like protein</t>
  </si>
  <si>
    <t xml:space="preserve">B8D660</t>
  </si>
  <si>
    <t xml:space="preserve">DKAM_1265</t>
  </si>
  <si>
    <t xml:space="preserve">2.1.1.37</t>
  </si>
  <si>
    <t xml:space="preserve">DNA (cytosine-5-)-methyltransferase (EC 2.1.1.37)</t>
  </si>
  <si>
    <t xml:space="preserve">Cytosine-specific DNA methylase</t>
  </si>
  <si>
    <t xml:space="preserve">B8D661</t>
  </si>
  <si>
    <t xml:space="preserve">DKAM_1266</t>
  </si>
  <si>
    <t xml:space="preserve">Transcriptional factor TFIIE, alpha subunit</t>
  </si>
  <si>
    <t xml:space="preserve">Transcription factor TFIIE, alpha subunit</t>
  </si>
  <si>
    <t xml:space="preserve">B8D662</t>
  </si>
  <si>
    <t xml:space="preserve">DKAM_1267</t>
  </si>
  <si>
    <t xml:space="preserve">Metal-dependent hydrolase (EC 3.1.-.-)</t>
  </si>
  <si>
    <t xml:space="preserve">B8D663</t>
  </si>
  <si>
    <t xml:space="preserve">DKAM_1268</t>
  </si>
  <si>
    <t xml:space="preserve">3.6.4.8</t>
  </si>
  <si>
    <t xml:space="preserve">Proteasome ATPase (EC 3.6.4.8)</t>
  </si>
  <si>
    <t xml:space="preserve">Proteasome-activating nucleotidase</t>
  </si>
  <si>
    <t xml:space="preserve">B8D664</t>
  </si>
  <si>
    <t xml:space="preserve">DKAM_1269</t>
  </si>
  <si>
    <t xml:space="preserve">2.3.1.1</t>
  </si>
  <si>
    <t xml:space="preserve">Predicted transcription factor</t>
  </si>
  <si>
    <t xml:space="preserve">B8D665</t>
  </si>
  <si>
    <t xml:space="preserve">DKAM_1270</t>
  </si>
  <si>
    <t xml:space="preserve">GTPase HflX (GTP-binding protein HflX)</t>
  </si>
  <si>
    <t xml:space="preserve">B8D666</t>
  </si>
  <si>
    <t xml:space="preserve">DKAM_1271</t>
  </si>
  <si>
    <t xml:space="preserve">2.1.1.206</t>
  </si>
  <si>
    <t xml:space="preserve">tRNA (cytidine(56)-2'-O)-methyltransferase (EC 2.1.1.206)</t>
  </si>
  <si>
    <t xml:space="preserve">tRNA (cytidine(56)-2'-O)-methyltransferase (EC 2.1.1.206) (tRNA ribose 2'-O-methyltransferase aTrm56)</t>
  </si>
  <si>
    <t xml:space="preserve">B8D667</t>
  </si>
  <si>
    <t xml:space="preserve">DKAM_1272</t>
  </si>
  <si>
    <t xml:space="preserve">4.2.3.12</t>
  </si>
  <si>
    <t xml:space="preserve">6-pyruvoyl-tetrahydropterin synthase (EC 4.2.3.12)</t>
  </si>
  <si>
    <t xml:space="preserve">B8D668</t>
  </si>
  <si>
    <t xml:space="preserve">DKAM_1273</t>
  </si>
  <si>
    <t xml:space="preserve">B8D669</t>
  </si>
  <si>
    <t xml:space="preserve">DKAM_1274</t>
  </si>
  <si>
    <t xml:space="preserve">3.4.21.-</t>
  </si>
  <si>
    <t xml:space="preserve">Surface layer-associated protease precursor (EC 3.4.21.-)</t>
  </si>
  <si>
    <t xml:space="preserve">B8D670</t>
  </si>
  <si>
    <t xml:space="preserve">DKAM_1275</t>
  </si>
  <si>
    <t xml:space="preserve">Aconitate hydratase (EC 4.2.1.3)</t>
  </si>
  <si>
    <t xml:space="preserve">B8D671</t>
  </si>
  <si>
    <t xml:space="preserve">DKAM_1276</t>
  </si>
  <si>
    <t xml:space="preserve">B8D672</t>
  </si>
  <si>
    <t xml:space="preserve">DKAM_1277</t>
  </si>
  <si>
    <t xml:space="preserve">B8D673</t>
  </si>
  <si>
    <t xml:space="preserve">DKAM_1278</t>
  </si>
  <si>
    <t xml:space="preserve">psmB1</t>
  </si>
  <si>
    <t xml:space="preserve">3.4.25.1</t>
  </si>
  <si>
    <t xml:space="preserve">Proteasome subunit beta 1 (EC 3.4.25.1)</t>
  </si>
  <si>
    <t xml:space="preserve">Proteasome subunit beta 1 (EC 3.4.25.1) (20S proteasome beta subunit 1) (Proteasome core protein PsmB 1)</t>
  </si>
  <si>
    <t xml:space="preserve">B8D674</t>
  </si>
  <si>
    <t xml:space="preserve">DKAM_1279</t>
  </si>
  <si>
    <t xml:space="preserve">3.6.3.4, 3.6.1.13</t>
  </si>
  <si>
    <t xml:space="preserve">Copper-binding-protein / Copper exporting ATPase (EC 3.6.3.4) / NUDIX hydrolase (EC 3.6.1.13)</t>
  </si>
  <si>
    <t xml:space="preserve">B8D675</t>
  </si>
  <si>
    <t xml:space="preserve">DKAM_1280</t>
  </si>
  <si>
    <t xml:space="preserve">3.1.21.5</t>
  </si>
  <si>
    <t xml:space="preserve">Type III site-specific protein res subunit (EC 3.1.21.5), Type III restriction-modification system, restriction endonuclease subunit (EC 3.1.21.5)</t>
  </si>
  <si>
    <t xml:space="preserve">B8D676</t>
  </si>
  <si>
    <t xml:space="preserve">DKAM_1281</t>
  </si>
  <si>
    <t xml:space="preserve">vapC</t>
  </si>
  <si>
    <t xml:space="preserve">VapC-type toxin (EC 3.1.-.-)</t>
  </si>
  <si>
    <t xml:space="preserve">Putative nucleic acid-binding protein, contains PIN domain</t>
  </si>
  <si>
    <t xml:space="preserve">B8D677</t>
  </si>
  <si>
    <t xml:space="preserve">DKAM_1282</t>
  </si>
  <si>
    <t xml:space="preserve">vapB</t>
  </si>
  <si>
    <t xml:space="preserve">VapB-type antitoxin</t>
  </si>
  <si>
    <t xml:space="preserve">B8D678</t>
  </si>
  <si>
    <t xml:space="preserve">DKAM_1283</t>
  </si>
  <si>
    <t xml:space="preserve"> 4.4.-.-</t>
  </si>
  <si>
    <t xml:space="preserve">(2R)-phospho-3-sulfolactate synthase (EC 4.4.-.-)</t>
  </si>
  <si>
    <t xml:space="preserve">B8D679</t>
  </si>
  <si>
    <t xml:space="preserve">DKAM_1284</t>
  </si>
  <si>
    <t xml:space="preserve">Small GTP-binding protein</t>
  </si>
  <si>
    <t xml:space="preserve">B8D680</t>
  </si>
  <si>
    <t xml:space="preserve">DKAM_1285</t>
  </si>
  <si>
    <t xml:space="preserve">rtcA</t>
  </si>
  <si>
    <t xml:space="preserve">6.5.1.4</t>
  </si>
  <si>
    <t xml:space="preserve">RNA-3'-phosphate cyclase (EC 6.5.1.4)</t>
  </si>
  <si>
    <t xml:space="preserve">RNA 3'-terminal phosphate cyclase (RNA cyclase) (RNA-3'-phosphate cyclase) (EC 6.5.1.4)</t>
  </si>
  <si>
    <t xml:space="preserve">B8D681</t>
  </si>
  <si>
    <t xml:space="preserve">DKAM_1286</t>
  </si>
  <si>
    <t xml:space="preserve">Nicotinamide-nucleotide adenylyltransferase 3 (EC 2.7.7.1)</t>
  </si>
  <si>
    <t xml:space="preserve">Nicotinamide-nucleotide adenylyltransferase 3 (EC 2.7.7.1) (NAD(+) diphosphorylase 3) (NAD(+) pyrophosphorylase 3) (NMN adenylyltransferase 3)</t>
  </si>
  <si>
    <t xml:space="preserve">B8D682</t>
  </si>
  <si>
    <t xml:space="preserve">DKAM_1287</t>
  </si>
  <si>
    <t xml:space="preserve">Cleavage and polyadenylation specificity factor large subunit (EC 3.1.27.-)</t>
  </si>
  <si>
    <t xml:space="preserve">mRNA 3'-end polyadenylation factor</t>
  </si>
  <si>
    <t xml:space="preserve">B8D683</t>
  </si>
  <si>
    <t xml:space="preserve">DKAM_1288</t>
  </si>
  <si>
    <t xml:space="preserve">psmB2</t>
  </si>
  <si>
    <t xml:space="preserve">Proteasome subunit beta 2 (EC 3.4.25.1)</t>
  </si>
  <si>
    <t xml:space="preserve">Proteasome subunit beta 2 (EC 3.4.25.1) (20S proteasome beta subunit 2) (Proteasome core protein PsmB 2)</t>
  </si>
  <si>
    <t xml:space="preserve">B8D684</t>
  </si>
  <si>
    <t xml:space="preserve">DKAM_1289</t>
  </si>
  <si>
    <t xml:space="preserve">1.1.1.261</t>
  </si>
  <si>
    <t xml:space="preserve">sn-glycerol-1-phosphate dehydrogenase (EC 1.1.1.261)</t>
  </si>
  <si>
    <t xml:space="preserve">Glycerol-1-phosphate dehydrogenase (NAD(P))</t>
  </si>
  <si>
    <t xml:space="preserve">B8D685</t>
  </si>
  <si>
    <t xml:space="preserve">DKAM_1290</t>
  </si>
  <si>
    <t xml:space="preserve">5.2.1.8</t>
  </si>
  <si>
    <t xml:space="preserve">Peptidyl-prolyl cis-trans isomerase (EC 5.2.1.8)</t>
  </si>
  <si>
    <t xml:space="preserve">Peptidyl-prolyl cis-trans isomerase</t>
  </si>
  <si>
    <t xml:space="preserve">B8D686</t>
  </si>
  <si>
    <t xml:space="preserve">DKAM_1291</t>
  </si>
  <si>
    <t xml:space="preserve">RNA methyltransferase (EC 2.1.1.77)</t>
  </si>
  <si>
    <t xml:space="preserve">PUA domain containing protein</t>
  </si>
  <si>
    <t xml:space="preserve">B8D687</t>
  </si>
  <si>
    <t xml:space="preserve">DKAM_1292</t>
  </si>
  <si>
    <t xml:space="preserve">UPF0095 protein DKAM_1292</t>
  </si>
  <si>
    <t xml:space="preserve">B8D688</t>
  </si>
  <si>
    <t xml:space="preserve">DKAM_1293</t>
  </si>
  <si>
    <t xml:space="preserve">rpl37e</t>
  </si>
  <si>
    <t xml:space="preserve">50S ribosomal protein L37e</t>
  </si>
  <si>
    <t xml:space="preserve">B8D689</t>
  </si>
  <si>
    <t xml:space="preserve">DKAM_1294</t>
  </si>
  <si>
    <t xml:space="preserve">Small nuclear riboprotein protein</t>
  </si>
  <si>
    <t xml:space="preserve">B8D690</t>
  </si>
  <si>
    <t xml:space="preserve">DKAM_1295</t>
  </si>
  <si>
    <t xml:space="preserve">DNA-directed DNA polymerase alpha subunit (EC 2.7.7.7) </t>
  </si>
  <si>
    <t xml:space="preserve">B8D691</t>
  </si>
  <si>
    <t xml:space="preserve">DKAM_1296</t>
  </si>
  <si>
    <t xml:space="preserve">pelA</t>
  </si>
  <si>
    <t xml:space="preserve">Cell division protein pelota (EC 3.1.-.-)</t>
  </si>
  <si>
    <t xml:space="preserve">Protein pelota homolog (EC 3.1.-.-)</t>
  </si>
  <si>
    <t xml:space="preserve">B8D692</t>
  </si>
  <si>
    <t xml:space="preserve">DKAM_1297</t>
  </si>
  <si>
    <t xml:space="preserve">DNA-directed DNA polymerase beta subunit (EC 2.7.7.7)</t>
  </si>
  <si>
    <t xml:space="preserve">DNA polymerase, beta domain protein region</t>
  </si>
  <si>
    <t xml:space="preserve">B8D693</t>
  </si>
  <si>
    <t xml:space="preserve">DKAM_1298</t>
  </si>
  <si>
    <t xml:space="preserve">Peptidase M50</t>
  </si>
  <si>
    <t xml:space="preserve">B8D694</t>
  </si>
  <si>
    <t xml:space="preserve">DKAM_1299</t>
  </si>
  <si>
    <t xml:space="preserve">Glycosyl transferase (EC 2.4.1.-)</t>
  </si>
  <si>
    <t xml:space="preserve">B8D695</t>
  </si>
  <si>
    <t xml:space="preserve">DKAM_1300</t>
  </si>
  <si>
    <t xml:space="preserve">B8D696</t>
  </si>
  <si>
    <t xml:space="preserve">DKAM_1301</t>
  </si>
  <si>
    <t xml:space="preserve">Threonine synthase (EC 4.2.3.1) / Threonine dehydratase (EC 4.3.1.19)</t>
  </si>
  <si>
    <t xml:space="preserve">B8D697</t>
  </si>
  <si>
    <t xml:space="preserve">DKAM_1302</t>
  </si>
  <si>
    <t xml:space="preserve">30S ribosomal protein S26e</t>
  </si>
  <si>
    <t xml:space="preserve">B8D698</t>
  </si>
  <si>
    <t xml:space="preserve">DKAM_1303</t>
  </si>
  <si>
    <t xml:space="preserve">VapC-type toxin </t>
  </si>
  <si>
    <t xml:space="preserve">B8D699</t>
  </si>
  <si>
    <t xml:space="preserve">DKAM_1304</t>
  </si>
  <si>
    <t xml:space="preserve">Nickel-responsive regulator NikR </t>
  </si>
  <si>
    <t xml:space="preserve">B8D6A0</t>
  </si>
  <si>
    <t xml:space="preserve">DKAM_1305</t>
  </si>
  <si>
    <t xml:space="preserve">Pyrrolidone-carboxylate peptidase (EC 3.4.19.3)</t>
  </si>
  <si>
    <t xml:space="preserve">B8D6A1</t>
  </si>
  <si>
    <t xml:space="preserve">DKAM_1306</t>
  </si>
  <si>
    <t xml:space="preserve">2.1.1.35</t>
  </si>
  <si>
    <t xml:space="preserve">tRNA (uracil-5-)-methyltransferase (EC 2.1.1.35)</t>
  </si>
  <si>
    <t xml:space="preserve">B8D6A2</t>
  </si>
  <si>
    <t xml:space="preserve">DKAM_1307</t>
  </si>
  <si>
    <t xml:space="preserve">B8D6A3</t>
  </si>
  <si>
    <t xml:space="preserve">DKAM_1308</t>
  </si>
  <si>
    <t xml:space="preserve">2.1.1.36</t>
  </si>
  <si>
    <t xml:space="preserve">tRNA (adenine-N(1)-)-methyltransferase (EC 2.1.1.36) </t>
  </si>
  <si>
    <t xml:space="preserve">Methyltransferase type 11</t>
  </si>
  <si>
    <t xml:space="preserve">B8D6A4</t>
  </si>
  <si>
    <t xml:space="preserve">DKAM_1309</t>
  </si>
  <si>
    <t xml:space="preserve">B8D6A5</t>
  </si>
  <si>
    <t xml:space="preserve">DKAM_1310</t>
  </si>
  <si>
    <t xml:space="preserve">Putative transcriptional regulator, CopG/Arc/MetJ family</t>
  </si>
  <si>
    <t xml:space="preserve">B8D6A6</t>
  </si>
  <si>
    <t xml:space="preserve">DKAM_1311</t>
  </si>
  <si>
    <t xml:space="preserve">4.2.1.113</t>
  </si>
  <si>
    <t xml:space="preserve">O-succinylbenzoate synthase (EC 4.2.1.113)</t>
  </si>
  <si>
    <t xml:space="preserve">B8D6A7</t>
  </si>
  <si>
    <t xml:space="preserve">DKAM_1312</t>
  </si>
  <si>
    <t xml:space="preserve">Glycosyl transferase, family 39</t>
  </si>
  <si>
    <t xml:space="preserve">B8D6A8</t>
  </si>
  <si>
    <t xml:space="preserve">DKAM_1313</t>
  </si>
  <si>
    <t xml:space="preserve">Hypothetical membrane spanning protein</t>
  </si>
  <si>
    <t xml:space="preserve">B8D6A9</t>
  </si>
  <si>
    <t xml:space="preserve">DKAM_1314</t>
  </si>
  <si>
    <t xml:space="preserve">DNA-directed DNA polymerase alpha subunit (EC 2.7.7.7)</t>
  </si>
  <si>
    <t xml:space="preserve">B8D6B0</t>
  </si>
  <si>
    <t xml:space="preserve">DKAM_1315</t>
  </si>
  <si>
    <t xml:space="preserve">Nascent polypeptide associated complex NAC</t>
  </si>
  <si>
    <t xml:space="preserve">Nascent polypeptide-associated complex protein</t>
  </si>
  <si>
    <t xml:space="preserve">B8D6B1</t>
  </si>
  <si>
    <t xml:space="preserve">DKAM_1316</t>
  </si>
  <si>
    <t xml:space="preserve">RNA-metabolising metallo-beta-lactamase (EC 3.5.2.6)</t>
  </si>
  <si>
    <t xml:space="preserve">Putative exonuclease</t>
  </si>
  <si>
    <t xml:space="preserve">B8D6B2</t>
  </si>
  <si>
    <t xml:space="preserve">DKAM_1317</t>
  </si>
  <si>
    <t xml:space="preserve">fusA</t>
  </si>
  <si>
    <t xml:space="preserve">Elongation factor 2 (EC 3.6.5.3)</t>
  </si>
  <si>
    <t xml:space="preserve">Elongation factor 2 (EF-2)</t>
  </si>
  <si>
    <t xml:space="preserve">B8D6B3</t>
  </si>
  <si>
    <t xml:space="preserve">DKAM_1318</t>
  </si>
  <si>
    <t xml:space="preserve">DNA primase small subunit (EC 2.7.7.-)</t>
  </si>
  <si>
    <t xml:space="preserve">B8D6B4</t>
  </si>
  <si>
    <t xml:space="preserve">DKAM_1319</t>
  </si>
  <si>
    <t xml:space="preserve">pfdB</t>
  </si>
  <si>
    <t xml:space="preserve">Prefoldin subunit beta</t>
  </si>
  <si>
    <t xml:space="preserve">Prefoldin subunit beta (GimC subunit beta)</t>
  </si>
  <si>
    <t xml:space="preserve">B8D6B5</t>
  </si>
  <si>
    <t xml:space="preserve">DKAM_1320</t>
  </si>
  <si>
    <t xml:space="preserve">B8D6B6</t>
  </si>
  <si>
    <t xml:space="preserve">DKAM_1321</t>
  </si>
  <si>
    <t xml:space="preserve">Brix ribosomal biogenesis protein</t>
  </si>
  <si>
    <t xml:space="preserve">Probable brix domain-containing ribosomal biogenesis protein</t>
  </si>
  <si>
    <t xml:space="preserve">B8D6B7</t>
  </si>
  <si>
    <t xml:space="preserve">DKAM_1322</t>
  </si>
  <si>
    <t xml:space="preserve">rpl37Ae</t>
  </si>
  <si>
    <t xml:space="preserve">50S ribosomal protein L37Ae</t>
  </si>
  <si>
    <t xml:space="preserve">B8D6B8</t>
  </si>
  <si>
    <t xml:space="preserve">DKAM_1323</t>
  </si>
  <si>
    <t xml:space="preserve">2.7.7.56</t>
  </si>
  <si>
    <t xml:space="preserve">tRNA nucleotidyltransferase (EC 2.7.7.56)</t>
  </si>
  <si>
    <t xml:space="preserve">Probable exosome complex exonuclease 2</t>
  </si>
  <si>
    <t xml:space="preserve">B8D6B9</t>
  </si>
  <si>
    <t xml:space="preserve">DKAM_1324</t>
  </si>
  <si>
    <t xml:space="preserve">Ribonuclease PH (EC 2.7.7.56)</t>
  </si>
  <si>
    <t xml:space="preserve">Probable exosome complex exonuclease 1 (EC 3.1.13.-)</t>
  </si>
  <si>
    <t xml:space="preserve">B8D6C0</t>
  </si>
  <si>
    <t xml:space="preserve">DKAM_1325</t>
  </si>
  <si>
    <t xml:space="preserve">Exosome complex RNA-binding protein 4 (EC 3.1.13.-)</t>
  </si>
  <si>
    <t xml:space="preserve">Exosome complex RNA-binding protein Rrp4</t>
  </si>
  <si>
    <t xml:space="preserve">B8D6C1</t>
  </si>
  <si>
    <t xml:space="preserve">DKAM_1326</t>
  </si>
  <si>
    <t xml:space="preserve">Ribosome maturation protein SBDS</t>
  </si>
  <si>
    <t xml:space="preserve">Shwachman-Bodian-Diamond syndrome protein-like protein</t>
  </si>
  <si>
    <t xml:space="preserve">B8D6C2</t>
  </si>
  <si>
    <t xml:space="preserve">DKAM_1327</t>
  </si>
  <si>
    <t xml:space="preserve">Proteasome subunit alpha (EC 3.4.25.1)</t>
  </si>
  <si>
    <t xml:space="preserve">B8D6C3</t>
  </si>
  <si>
    <t xml:space="preserve">DKAM_1328</t>
  </si>
  <si>
    <t xml:space="preserve">rnp2</t>
  </si>
  <si>
    <t xml:space="preserve">RNAse P subunit p14 (EC 3.1.26.5) </t>
  </si>
  <si>
    <t xml:space="preserve">Ribonuclease P protein component 2 (RNase P component 2) (EC 3.1.26.5)</t>
  </si>
  <si>
    <t xml:space="preserve">B8D6C4</t>
  </si>
  <si>
    <t xml:space="preserve">DKAM_1329</t>
  </si>
  <si>
    <t xml:space="preserve">Ribonuclease P subunit p30 (EC 3.1.26.5)</t>
  </si>
  <si>
    <t xml:space="preserve">Ribonuclease P subunit p30</t>
  </si>
  <si>
    <t xml:space="preserve">B8D6C5</t>
  </si>
  <si>
    <t xml:space="preserve">DKAM_1330</t>
  </si>
  <si>
    <t xml:space="preserve">Exosome complex exonuclease (EC 3.1.13.-)</t>
  </si>
  <si>
    <t xml:space="preserve">B8D6C6</t>
  </si>
  <si>
    <t xml:space="preserve">DKAM_1331</t>
  </si>
  <si>
    <t xml:space="preserve">rpl15e</t>
  </si>
  <si>
    <t xml:space="preserve">50S ribosomal protein L15e</t>
  </si>
  <si>
    <t xml:space="preserve">B8D6C7</t>
  </si>
  <si>
    <t xml:space="preserve">DKAM_1332</t>
  </si>
  <si>
    <t xml:space="preserve">Translation-associated GTPase (EC 3.6.5.3)</t>
  </si>
  <si>
    <t xml:space="preserve">Predicted GTPase</t>
  </si>
  <si>
    <t xml:space="preserve">B8D6C8</t>
  </si>
  <si>
    <t xml:space="preserve">DKAM_1333</t>
  </si>
  <si>
    <t xml:space="preserve">1.7.1.4</t>
  </si>
  <si>
    <t xml:space="preserve">Nitrite reductase (NAD(P)H) (EC 1.7.1.4)</t>
  </si>
  <si>
    <t xml:space="preserve">B8D6C9</t>
  </si>
  <si>
    <t xml:space="preserve">DKAM_1334</t>
  </si>
  <si>
    <t xml:space="preserve">Glucose-1-phosphate thymidylyltransferase</t>
  </si>
  <si>
    <t xml:space="preserve">B8D6D0</t>
  </si>
  <si>
    <t xml:space="preserve">DKAM_1335</t>
  </si>
  <si>
    <t xml:space="preserve">rps3Ae</t>
  </si>
  <si>
    <t xml:space="preserve">30S ribosomal protein S3Ae</t>
  </si>
  <si>
    <t xml:space="preserve">B8D6D1</t>
  </si>
  <si>
    <t xml:space="preserve">DKAM_1336</t>
  </si>
  <si>
    <t xml:space="preserve">6.4.1.3</t>
  </si>
  <si>
    <t xml:space="preserve">Propionyl-CoA carboxylase (EC 6.4.1.3)</t>
  </si>
  <si>
    <t xml:space="preserve">B8D6D2</t>
  </si>
  <si>
    <t xml:space="preserve">DKAM_1337</t>
  </si>
  <si>
    <t xml:space="preserve">3.1.-.-, 4.1.1.20</t>
  </si>
  <si>
    <t xml:space="preserve">Single-stranded-DNA-specific exonuclease recJ (EC 3.1.-.-) / Diaminopimelate decarboxylase (EC EC 4.1.1.20)</t>
  </si>
  <si>
    <t xml:space="preserve">B8D6D3</t>
  </si>
  <si>
    <t xml:space="preserve">DKAM_1338</t>
  </si>
  <si>
    <t xml:space="preserve">rps15p</t>
  </si>
  <si>
    <t xml:space="preserve">30S ribosomal protein S15P/S13e</t>
  </si>
  <si>
    <t xml:space="preserve">B8D6D4</t>
  </si>
  <si>
    <t xml:space="preserve">DKAM_1339</t>
  </si>
  <si>
    <t xml:space="preserve">Xanthosine/inosine triphosphate diphosphatase (EC 3.6.1.-)</t>
  </si>
  <si>
    <t xml:space="preserve">Non-canonical purine NTP pyrophosphatase (EC 3.6.1.19) (Non-standard purine NTP pyrophosphatase) (Nucleoside-triphosphate diphosphatase) (Nucleoside-triphosphate pyrophosphatase)</t>
  </si>
  <si>
    <t xml:space="preserve">B8D6D5</t>
  </si>
  <si>
    <t xml:space="preserve">DKAM_1340</t>
  </si>
  <si>
    <t xml:space="preserve">2.7.11.-</t>
  </si>
  <si>
    <t xml:space="preserve">Mn2+-dependent serine/threonine protein kinase (EC 2.7.11.-)</t>
  </si>
  <si>
    <t xml:space="preserve">B8D6D6</t>
  </si>
  <si>
    <t xml:space="preserve">DKAM_1341</t>
  </si>
  <si>
    <t xml:space="preserve">O-sialoglycoprotein endopeptidase (EC 3.4.24.57)</t>
  </si>
  <si>
    <t xml:space="preserve">Putative O-sialoglycoprotein endopeptidase</t>
  </si>
  <si>
    <t xml:space="preserve">B8D6D7</t>
  </si>
  <si>
    <t xml:space="preserve">DKAM_1342</t>
  </si>
  <si>
    <t xml:space="preserve">rps24e</t>
  </si>
  <si>
    <t xml:space="preserve">30S ribosomal protein S24e</t>
  </si>
  <si>
    <t xml:space="preserve">B8D6D8</t>
  </si>
  <si>
    <t xml:space="preserve">DKAM_1343</t>
  </si>
  <si>
    <t xml:space="preserve">rpo operon protein</t>
  </si>
  <si>
    <t xml:space="preserve">UPF0218 protein DKAM_1343</t>
  </si>
  <si>
    <t xml:space="preserve">B8D6D9</t>
  </si>
  <si>
    <t xml:space="preserve">DKAM_1344</t>
  </si>
  <si>
    <t xml:space="preserve">DNA-directed RNA polymerase, subunit E'' (EC 2.7.7.6)</t>
  </si>
  <si>
    <t xml:space="preserve">DNA-directed RNA polymerase, subunit E''</t>
  </si>
  <si>
    <t xml:space="preserve">B8D6E0</t>
  </si>
  <si>
    <t xml:space="preserve">DKAM_1345</t>
  </si>
  <si>
    <t xml:space="preserve">DNA-directed RNA polymerase subunit E' (EC 2.7.7.6)</t>
  </si>
  <si>
    <t xml:space="preserve">DNA-directed RNA polymerase subunit E'</t>
  </si>
  <si>
    <t xml:space="preserve">B8D6E1</t>
  </si>
  <si>
    <t xml:space="preserve">DKAM_1346</t>
  </si>
  <si>
    <t xml:space="preserve">Nucleotide binding protein PINc</t>
  </si>
  <si>
    <t xml:space="preserve">Predicted nucleic acid-binding protein, containing PIN domain</t>
  </si>
  <si>
    <t xml:space="preserve">B8D6E2</t>
  </si>
  <si>
    <t xml:space="preserve">DKAM_1347</t>
  </si>
  <si>
    <t xml:space="preserve">Translation initiation factor IF-2 subunit gamma (EC 3.6.5.3)</t>
  </si>
  <si>
    <t xml:space="preserve">Translation initiation factor IF-2 subunit gamma</t>
  </si>
  <si>
    <t xml:space="preserve">B8D6E3</t>
  </si>
  <si>
    <t xml:space="preserve">DKAM_1348</t>
  </si>
  <si>
    <t xml:space="preserve">rps6e</t>
  </si>
  <si>
    <t xml:space="preserve">30S ribosomal protein S6e</t>
  </si>
  <si>
    <t xml:space="preserve">B8D6E4</t>
  </si>
  <si>
    <t xml:space="preserve">DKAM_1349</t>
  </si>
  <si>
    <t xml:space="preserve">infB</t>
  </si>
  <si>
    <t xml:space="preserve">Translation initiation factor eaIF-5B (EC 3.6.5.3)</t>
  </si>
  <si>
    <t xml:space="preserve">Probable translation initiation factor IF-2</t>
  </si>
  <si>
    <t xml:space="preserve">B8D6E5</t>
  </si>
  <si>
    <t xml:space="preserve">DKAM_1350</t>
  </si>
  <si>
    <t xml:space="preserve">rpl24e</t>
  </si>
  <si>
    <t xml:space="preserve">50S ribosomal protein L24e</t>
  </si>
  <si>
    <t xml:space="preserve">B8D6E6</t>
  </si>
  <si>
    <t xml:space="preserve">DKAM_1351</t>
  </si>
  <si>
    <t xml:space="preserve">rps28e</t>
  </si>
  <si>
    <t xml:space="preserve">30S ribosomal protein S28e</t>
  </si>
  <si>
    <t xml:space="preserve">B8D6E7</t>
  </si>
  <si>
    <t xml:space="preserve">DKAM_1352</t>
  </si>
  <si>
    <t xml:space="preserve">Transcriptional regulator / Methyltransferase (EC 2.1.1.-)</t>
  </si>
  <si>
    <t xml:space="preserve">B8D6E8</t>
  </si>
  <si>
    <t xml:space="preserve">DKAM_1353</t>
  </si>
  <si>
    <t xml:space="preserve">rpl7Ae</t>
  </si>
  <si>
    <t xml:space="preserve">50S ribosomal protein L7Ae</t>
  </si>
  <si>
    <t xml:space="preserve">B8D6E9</t>
  </si>
  <si>
    <t xml:space="preserve">DKAM_1354</t>
  </si>
  <si>
    <t xml:space="preserve">gltX</t>
  </si>
  <si>
    <t xml:space="preserve">6.1.1.17</t>
  </si>
  <si>
    <t xml:space="preserve">Glutamine--tRNA ligase (EC 6.1.1.17)</t>
  </si>
  <si>
    <t xml:space="preserve">Glutamate--tRNA ligase (EC 6.1.1.17) (Glutamyl-tRNA synthetase)</t>
  </si>
  <si>
    <t xml:space="preserve">B8D6F0</t>
  </si>
  <si>
    <t xml:space="preserve">DKAM_1355</t>
  </si>
  <si>
    <t xml:space="preserve">B8D6F1</t>
  </si>
  <si>
    <t xml:space="preserve">DKAM_1356</t>
  </si>
  <si>
    <t xml:space="preserve">5.3.3.2</t>
  </si>
  <si>
    <t xml:space="preserve">Isopentenyl-diphosphate delta-isomerase (EC 5.3.3.2)</t>
  </si>
  <si>
    <t xml:space="preserve">Isopentenyl-diphosphate delta-isomerase</t>
  </si>
  <si>
    <t xml:space="preserve">B8D6F2</t>
  </si>
  <si>
    <t xml:space="preserve">DKAM_1357</t>
  </si>
  <si>
    <t xml:space="preserve">1.13.-.-</t>
  </si>
  <si>
    <t xml:space="preserve">Dioxygenase (EC 1.13.-.-)</t>
  </si>
  <si>
    <t xml:space="preserve">MEMO1 family protein DKAM_1357</t>
  </si>
  <si>
    <t xml:space="preserve">B8D6F3</t>
  </si>
  <si>
    <t xml:space="preserve">DKAM_1358</t>
  </si>
  <si>
    <t xml:space="preserve">rps2p</t>
  </si>
  <si>
    <t xml:space="preserve">30S ribosomal protein S2P</t>
  </si>
  <si>
    <t xml:space="preserve">B8D6F4</t>
  </si>
  <si>
    <t xml:space="preserve">DKAM_1359</t>
  </si>
  <si>
    <t xml:space="preserve">rpoN</t>
  </si>
  <si>
    <t xml:space="preserve">DNA-directed RNA polymerase subunit N (EC 2.7.7.6)</t>
  </si>
  <si>
    <t xml:space="preserve">B8D6F5</t>
  </si>
  <si>
    <t xml:space="preserve">DKAM_1360</t>
  </si>
  <si>
    <t xml:space="preserve">rps9p</t>
  </si>
  <si>
    <t xml:space="preserve">30S ribosomal protein S9P</t>
  </si>
  <si>
    <t xml:space="preserve">B8D6F6</t>
  </si>
  <si>
    <t xml:space="preserve">DKAM_1361</t>
  </si>
  <si>
    <t xml:space="preserve">rpl13p</t>
  </si>
  <si>
    <t xml:space="preserve">50S ribosomal protein L13P</t>
  </si>
  <si>
    <t xml:space="preserve">B8D6F7</t>
  </si>
  <si>
    <t xml:space="preserve">DKAM_1362</t>
  </si>
  <si>
    <t xml:space="preserve">rpl18e</t>
  </si>
  <si>
    <t xml:space="preserve">50S ribosomal protein L18e</t>
  </si>
  <si>
    <t xml:space="preserve">B8D6F8</t>
  </si>
  <si>
    <t xml:space="preserve">DKAM_1363</t>
  </si>
  <si>
    <t xml:space="preserve">rpoD</t>
  </si>
  <si>
    <t xml:space="preserve">DNA-directed RNA polymerase subunit D (EC 2.7.7.6)</t>
  </si>
  <si>
    <t xml:space="preserve">B8D6F9</t>
  </si>
  <si>
    <t xml:space="preserve">DKAM_1364</t>
  </si>
  <si>
    <t xml:space="preserve">rps11p</t>
  </si>
  <si>
    <t xml:space="preserve">30S ribosomal protein S11P</t>
  </si>
  <si>
    <t xml:space="preserve">B8D6G0</t>
  </si>
  <si>
    <t xml:space="preserve">DKAM_1365</t>
  </si>
  <si>
    <t xml:space="preserve">30S ribosomal protein S4P</t>
  </si>
  <si>
    <t xml:space="preserve">B8D6G1</t>
  </si>
  <si>
    <t xml:space="preserve">DKAM_1366</t>
  </si>
  <si>
    <t xml:space="preserve">rps13p</t>
  </si>
  <si>
    <t xml:space="preserve">30S ribosomal protein S13P</t>
  </si>
  <si>
    <t xml:space="preserve">B8D6G2</t>
  </si>
  <si>
    <t xml:space="preserve">DKAM_1367</t>
  </si>
  <si>
    <t xml:space="preserve">rps10p</t>
  </si>
  <si>
    <t xml:space="preserve">30S ribosomal protein S10P</t>
  </si>
  <si>
    <t xml:space="preserve">B8D6G3</t>
  </si>
  <si>
    <t xml:space="preserve">DKAM_1368</t>
  </si>
  <si>
    <t xml:space="preserve">tuf</t>
  </si>
  <si>
    <t xml:space="preserve">Elongation factor 1-alpha (EC 3.6.5.3)</t>
  </si>
  <si>
    <t xml:space="preserve">Elongation factor 1-alpha (EF-1-alpha) (Elongation factor Tu)</t>
  </si>
  <si>
    <t xml:space="preserve">B8D6G4</t>
  </si>
  <si>
    <t xml:space="preserve">DKAM_1369</t>
  </si>
  <si>
    <t xml:space="preserve">rps7p</t>
  </si>
  <si>
    <t xml:space="preserve">30S ribosomal protein S7P</t>
  </si>
  <si>
    <t xml:space="preserve">B8D6G5</t>
  </si>
  <si>
    <t xml:space="preserve">DKAM_1370</t>
  </si>
  <si>
    <t xml:space="preserve">rps12p</t>
  </si>
  <si>
    <t xml:space="preserve">30S ribosomal protein S12P</t>
  </si>
  <si>
    <t xml:space="preserve">B8D6G6</t>
  </si>
  <si>
    <t xml:space="preserve">DKAM_1371</t>
  </si>
  <si>
    <t xml:space="preserve">nusA</t>
  </si>
  <si>
    <t xml:space="preserve">Transcriptional elongation protein nusA</t>
  </si>
  <si>
    <t xml:space="preserve">NusA family KH domain protein</t>
  </si>
  <si>
    <t xml:space="preserve">B8D6G7</t>
  </si>
  <si>
    <t xml:space="preserve">DKAM_1372</t>
  </si>
  <si>
    <t xml:space="preserve">rpl30e</t>
  </si>
  <si>
    <t xml:space="preserve">50S ribosomal protein L30e</t>
  </si>
  <si>
    <t xml:space="preserve">B8D6G8</t>
  </si>
  <si>
    <t xml:space="preserve">DKAM_1373</t>
  </si>
  <si>
    <t xml:space="preserve">DNA-directed RNA polymerase, subunit A'' (EC 2.7.7.6)</t>
  </si>
  <si>
    <t xml:space="preserve">DNA-directed RNA polymerase, subunit A''</t>
  </si>
  <si>
    <t xml:space="preserve">B8D6G9</t>
  </si>
  <si>
    <t xml:space="preserve">DKAM_1374</t>
  </si>
  <si>
    <t xml:space="preserve">DNA-directed RNA polymerase subunit A' (EC 2.7.7.6)</t>
  </si>
  <si>
    <t xml:space="preserve">DNA-directed RNA polymerase (EC 2.7.7.6)</t>
  </si>
  <si>
    <t xml:space="preserve">B8D6H0</t>
  </si>
  <si>
    <t xml:space="preserve">DKAM_1375</t>
  </si>
  <si>
    <t xml:space="preserve">DNA-directed RNA polymerase subunit B (EC 2.7.7.6)</t>
  </si>
  <si>
    <t xml:space="preserve">B8D6H1</t>
  </si>
  <si>
    <t xml:space="preserve">DKAM_1376</t>
  </si>
  <si>
    <t xml:space="preserve">rpoH</t>
  </si>
  <si>
    <t xml:space="preserve"> DNA-directed RNA polymerase subunit H (EC 2.7.7.6) </t>
  </si>
  <si>
    <t xml:space="preserve">DNA-directed RNA polymerase subunit H (EC 2.7.7.6)</t>
  </si>
  <si>
    <t xml:space="preserve">B8D6H2</t>
  </si>
  <si>
    <t xml:space="preserve">DKAM_1377</t>
  </si>
  <si>
    <t xml:space="preserve">cdc6</t>
  </si>
  <si>
    <t xml:space="preserve">Replication initiator protein Cdc6-1 (EC 3.6.4.12)</t>
  </si>
  <si>
    <t xml:space="preserve">Cell division control protein 6 homolog (CDC6 homolog)</t>
  </si>
  <si>
    <t xml:space="preserve">B8D6H3</t>
  </si>
  <si>
    <t xml:space="preserve">DKAM_1378</t>
  </si>
  <si>
    <t xml:space="preserve">UPF0215 protein DKAM_1378</t>
  </si>
  <si>
    <t xml:space="preserve">B8D6H4</t>
  </si>
  <si>
    <t xml:space="preserve">DKAM_1379</t>
  </si>
  <si>
    <t xml:space="preserve">4.1.1.32</t>
  </si>
  <si>
    <t xml:space="preserve">Phosphoenolpyruvate carboxykinase (EC 4.1.1.32)</t>
  </si>
  <si>
    <t xml:space="preserve">Phosphoenolpyruvate carboxykinase</t>
  </si>
  <si>
    <t xml:space="preserve">B8D6H5</t>
  </si>
  <si>
    <t xml:space="preserve">DKAM_1380</t>
  </si>
  <si>
    <t xml:space="preserve">2.6.1.19, 2.6.1.11, 2.6.1.-</t>
  </si>
  <si>
    <t xml:space="preserve">4-aminobutyrate aminotransferase (EC 2.6.1.19) / Acetylornithine aminotransferase (EC 2.6.1.11) / N-acetyllysine aminotransferase (EC 2.6.1.-)</t>
  </si>
  <si>
    <t xml:space="preserve">Pyridoxal phosphate-dependent aminotransferase</t>
  </si>
  <si>
    <t xml:space="preserve">B8D6H6</t>
  </si>
  <si>
    <t xml:space="preserve">DKAM_1381</t>
  </si>
  <si>
    <t xml:space="preserve">sodium-and chloride-dependent transporter</t>
  </si>
  <si>
    <t xml:space="preserve">B8D6H7</t>
  </si>
  <si>
    <t xml:space="preserve">DKAM_1382</t>
  </si>
  <si>
    <t xml:space="preserve">Na(+)-linked D-alanine glycine permease</t>
  </si>
  <si>
    <t xml:space="preserve">Sodium:alanine symporter</t>
  </si>
  <si>
    <t xml:space="preserve">B8D6H8</t>
  </si>
  <si>
    <t xml:space="preserve">DKAM_1383</t>
  </si>
  <si>
    <t xml:space="preserve">Molybdenum cofactor biosynthesis protein MoaA (EC 1.97.1.4)</t>
  </si>
  <si>
    <t xml:space="preserve">Predicted Fe-S oxidoreductase</t>
  </si>
  <si>
    <t xml:space="preserve">B8D6H9</t>
  </si>
  <si>
    <t xml:space="preserve">DKAM_1384</t>
  </si>
  <si>
    <t xml:space="preserve">2.7.4.4, 2.7.4.3, 2.7.4.8, 2.7.4.14</t>
  </si>
  <si>
    <t xml:space="preserve">Nucleoside-phosphate kinase (EC 2.7.4.4) / Adenylate kinase (EC 2.7.4.3) / Guanylate kinase (EC 2.7.4.8) / UMP/CMP kinase (EC 2.7.4.14)</t>
  </si>
  <si>
    <t xml:space="preserve">Predicted nucleotide kinase</t>
  </si>
  <si>
    <t xml:space="preserve">B8D6I0</t>
  </si>
  <si>
    <t xml:space="preserve">DKAM_1385</t>
  </si>
  <si>
    <t xml:space="preserve">GTP-binding protein, HSR1-related</t>
  </si>
  <si>
    <t xml:space="preserve">B8D6I1</t>
  </si>
  <si>
    <t xml:space="preserve">DKAM_1386</t>
  </si>
  <si>
    <t xml:space="preserve">thiS</t>
  </si>
  <si>
    <t xml:space="preserve">Sulfur carrier protein ThiS</t>
  </si>
  <si>
    <t xml:space="preserve">B8D6I2</t>
  </si>
  <si>
    <t xml:space="preserve">DKAM_1387</t>
  </si>
  <si>
    <t xml:space="preserve">moeB</t>
  </si>
  <si>
    <t xml:space="preserve">4.2.1.96</t>
  </si>
  <si>
    <t xml:space="preserve">Molybdenum cofactor biosynthesis protein B (EC 4.2.1.96)</t>
  </si>
  <si>
    <t xml:space="preserve">MoeB/thiF molybdopterin or thiamine synthase protein</t>
  </si>
  <si>
    <t xml:space="preserve">B8D6I3</t>
  </si>
  <si>
    <t xml:space="preserve">DKAM_1388</t>
  </si>
  <si>
    <t xml:space="preserve">Sulfur carrier protein moaD adenylyltransferase (EC 2.7.7.n4)</t>
  </si>
  <si>
    <t xml:space="preserve">B8D6I4</t>
  </si>
  <si>
    <t xml:space="preserve">DKAM_1389</t>
  </si>
  <si>
    <t xml:space="preserve">B8D6I5</t>
  </si>
  <si>
    <t xml:space="preserve">DKAM_1390</t>
  </si>
  <si>
    <t xml:space="preserve">4.2.3.4</t>
  </si>
  <si>
    <t xml:space="preserve">3-dehydroquinate synthase (EC 4.2.3.4 )</t>
  </si>
  <si>
    <t xml:space="preserve">Uncharacterized protein containing a ferredoxin domain</t>
  </si>
  <si>
    <t xml:space="preserve">B8D6I6</t>
  </si>
  <si>
    <t xml:space="preserve">DKAM_1391</t>
  </si>
  <si>
    <t xml:space="preserve">ATP-dependent helicase (EC 3.6.4.12)</t>
  </si>
  <si>
    <t xml:space="preserve">B8D6I7</t>
  </si>
  <si>
    <t xml:space="preserve">DKAM_1392</t>
  </si>
  <si>
    <t xml:space="preserve">ABC-type transport system, permease component</t>
  </si>
  <si>
    <t xml:space="preserve">B8D6I8</t>
  </si>
  <si>
    <t xml:space="preserve">DKAM_1393</t>
  </si>
  <si>
    <t xml:space="preserve">Ribose-binding protein rbsB</t>
  </si>
  <si>
    <t xml:space="preserve">Putative ABC-type transport system, permease component</t>
  </si>
  <si>
    <t xml:space="preserve">B8D6I9</t>
  </si>
  <si>
    <t xml:space="preserve">DKAM_1394</t>
  </si>
  <si>
    <t xml:space="preserve">Putative ABC sugar transport system, ATPase component</t>
  </si>
  <si>
    <t xml:space="preserve">B8D6J0</t>
  </si>
  <si>
    <t xml:space="preserve">DKAM_1395</t>
  </si>
  <si>
    <t xml:space="preserve">Basic membrane lipoprotein</t>
  </si>
  <si>
    <t xml:space="preserve">Membrane lipoprotein family protein</t>
  </si>
  <si>
    <t xml:space="preserve">B8D6J1</t>
  </si>
  <si>
    <t xml:space="preserve">DKAM_1396</t>
  </si>
  <si>
    <t xml:space="preserve">Alcohol dehydrogenase GroES domain protein</t>
  </si>
  <si>
    <t xml:space="preserve">B8D6J2</t>
  </si>
  <si>
    <t xml:space="preserve">DKAM_1397</t>
  </si>
  <si>
    <t xml:space="preserve">5.3.1.6</t>
  </si>
  <si>
    <t xml:space="preserve">Ribose 5-phosphate isomerase (EC 5.3.1.6) </t>
  </si>
  <si>
    <t xml:space="preserve">Sugar-phosphate isomerase, RpiB/LacA/LacB family</t>
  </si>
  <si>
    <t xml:space="preserve">B8D6J3</t>
  </si>
  <si>
    <t xml:space="preserve">DKAM_1398</t>
  </si>
  <si>
    <t xml:space="preserve">6.3.5.4</t>
  </si>
  <si>
    <t xml:space="preserve">Asparagine synthase (EC 6.3.5.4) / Glutamine--fructose-6-phosphate transaminase (isomerizing) (EC 2.6.1.16)</t>
  </si>
  <si>
    <t xml:space="preserve">D-fructose-6-phosphate amidotransferase</t>
  </si>
  <si>
    <t xml:space="preserve">B8D6J4</t>
  </si>
  <si>
    <t xml:space="preserve">DKAM_1399</t>
  </si>
  <si>
    <t xml:space="preserve">pyrH</t>
  </si>
  <si>
    <t xml:space="preserve">2.7.4.22</t>
  </si>
  <si>
    <t xml:space="preserve">UMP kinase (EC 2.7.4.22)</t>
  </si>
  <si>
    <t xml:space="preserve">Uridylate kinase, putative</t>
  </si>
  <si>
    <t xml:space="preserve">B8D6J5</t>
  </si>
  <si>
    <t xml:space="preserve">DKAM_1400</t>
  </si>
  <si>
    <t xml:space="preserve">3.6.1.3</t>
  </si>
  <si>
    <t xml:space="preserve">Archaeal ATPase (EC 3.6.1.3)</t>
  </si>
  <si>
    <t xml:space="preserve">Archaeal ATPase</t>
  </si>
  <si>
    <t xml:space="preserve">B8D6J6</t>
  </si>
  <si>
    <t xml:space="preserve">DKAM_1401</t>
  </si>
  <si>
    <t xml:space="preserve">B8D6J7</t>
  </si>
  <si>
    <t xml:space="preserve">DKAM_1402</t>
  </si>
  <si>
    <t xml:space="preserve">3-ketoacyl-(Acyl-carrier-protein) reductase</t>
  </si>
  <si>
    <t xml:space="preserve">B8D6J8</t>
  </si>
  <si>
    <t xml:space="preserve">DKAM_1403</t>
  </si>
  <si>
    <t xml:space="preserve">tRNA/rRNA methyltransferase SpoU</t>
  </si>
  <si>
    <t xml:space="preserve">SpoU rRNA methylase</t>
  </si>
  <si>
    <t xml:space="preserve">B8D6J9</t>
  </si>
  <si>
    <t xml:space="preserve">DKAM_1404</t>
  </si>
  <si>
    <t xml:space="preserve">Peptide release factor-glutamine N5-methyltransferase (EC 2.1.1.-)</t>
  </si>
  <si>
    <t xml:space="preserve">Predicted rRNA or tRNA methylase</t>
  </si>
  <si>
    <t xml:space="preserve">B8D6K0</t>
  </si>
  <si>
    <t xml:space="preserve">DKAM_1405</t>
  </si>
  <si>
    <t xml:space="preserve">Dimethyladenosine transferase (EC 2.1.1.-)</t>
  </si>
  <si>
    <t xml:space="preserve">Probable dimethyladenosine transferase</t>
  </si>
  <si>
    <t xml:space="preserve">B8D6K1</t>
  </si>
  <si>
    <t xml:space="preserve">DKAM_1406</t>
  </si>
  <si>
    <t xml:space="preserve">B8D6K2</t>
  </si>
  <si>
    <t xml:space="preserve">DKAM_1407</t>
  </si>
  <si>
    <t xml:space="preserve">DNA-directed RNA polymerase subunit F (EC 2.7.7.6)</t>
  </si>
  <si>
    <t xml:space="preserve">RNA polymerase Rpb4</t>
  </si>
  <si>
    <t xml:space="preserve">B8D6K3</t>
  </si>
  <si>
    <t xml:space="preserve">DKAM_1408</t>
  </si>
  <si>
    <t xml:space="preserve">rpl21e</t>
  </si>
  <si>
    <t xml:space="preserve">50S ribosomal protein L21e</t>
  </si>
  <si>
    <t xml:space="preserve">B8D6K4</t>
  </si>
  <si>
    <t xml:space="preserve">DKAM_1409</t>
  </si>
  <si>
    <t xml:space="preserve">Pseudouridylate synthase (EC 4.2.1.70)</t>
  </si>
  <si>
    <t xml:space="preserve">Predicted pseudouridylate synthase</t>
  </si>
  <si>
    <t xml:space="preserve">B8D6K5</t>
  </si>
  <si>
    <t xml:space="preserve">DKAM_1410</t>
  </si>
  <si>
    <t xml:space="preserve">GTP-binding signal recognition particle SRP54, G-domain protein (EC 3.6.5.3)</t>
  </si>
  <si>
    <t xml:space="preserve">GTP-binding signal recognition particle SRP54, G-domain protein</t>
  </si>
  <si>
    <t xml:space="preserve">B8D6K6</t>
  </si>
  <si>
    <t xml:space="preserve">DKAM_1411</t>
  </si>
  <si>
    <t xml:space="preserve">rpl10e</t>
  </si>
  <si>
    <t xml:space="preserve">50S ribosomal protein L10e</t>
  </si>
  <si>
    <t xml:space="preserve">B8D6K7</t>
  </si>
  <si>
    <t xml:space="preserve">DKAM_1412</t>
  </si>
  <si>
    <t xml:space="preserve">6.3.1.14</t>
  </si>
  <si>
    <t xml:space="preserve">Diphthine--ammonia ligase (EC 6.3.1.14)</t>
  </si>
  <si>
    <t xml:space="preserve">Diphthamide biosynthesis protein</t>
  </si>
  <si>
    <t xml:space="preserve">B8D6K8</t>
  </si>
  <si>
    <t xml:space="preserve">DKAM_1413</t>
  </si>
  <si>
    <t xml:space="preserve">B8D6K9</t>
  </si>
  <si>
    <t xml:space="preserve">DKAM_1414</t>
  </si>
  <si>
    <t xml:space="preserve">3'-5' exoribonuclease (EC 3.1.13.1)</t>
  </si>
  <si>
    <t xml:space="preserve">Predicted RNA-binding protein (Consists of S1 domain and a Zn-ribbon domain)</t>
  </si>
  <si>
    <t xml:space="preserve">B8D6L0</t>
  </si>
  <si>
    <t xml:space="preserve">DKAM_1415</t>
  </si>
  <si>
    <t xml:space="preserve">B8D6L1</t>
  </si>
  <si>
    <t xml:space="preserve">DKAM_1416</t>
  </si>
  <si>
    <t xml:space="preserve">DNA-directed RNA polymerase subunit L (EC 2.7.7.6) </t>
  </si>
  <si>
    <t xml:space="preserve">DNA-directed RNA polymerase, subunit L</t>
  </si>
  <si>
    <t xml:space="preserve">B8D6L2</t>
  </si>
  <si>
    <t xml:space="preserve">DKAM_1417</t>
  </si>
  <si>
    <t xml:space="preserve">B8D6L3</t>
  </si>
  <si>
    <t xml:space="preserve">DKAM_1418</t>
  </si>
  <si>
    <t xml:space="preserve">DNA-directed RNA polymerase subunit M</t>
  </si>
  <si>
    <t xml:space="preserve">B8D6L4</t>
  </si>
  <si>
    <t xml:space="preserve">DKAM_1419</t>
  </si>
  <si>
    <t xml:space="preserve">pcn3</t>
  </si>
  <si>
    <t xml:space="preserve">DNA polymerase sliding clamp 3</t>
  </si>
  <si>
    <t xml:space="preserve">DNA polymerase sliding clamp 3 (Proliferating cell nuclear antigen homolog 3)</t>
  </si>
  <si>
    <t xml:space="preserve">B8D6L5</t>
  </si>
  <si>
    <t xml:space="preserve">DKAM_1420</t>
  </si>
  <si>
    <t xml:space="preserve">priA</t>
  </si>
  <si>
    <t xml:space="preserve">Probable DNA primase small subunit (EC 2.7.7.-)</t>
  </si>
  <si>
    <t xml:space="preserve">B8D6L6</t>
  </si>
  <si>
    <t xml:space="preserve">DKAM_1421</t>
  </si>
  <si>
    <t xml:space="preserve">3.2.1.21</t>
  </si>
  <si>
    <t xml:space="preserve">Beta-glucosidase (EC 3.2.1.21) </t>
  </si>
  <si>
    <t xml:space="preserve">B8D6L7</t>
  </si>
  <si>
    <t xml:space="preserve">DKAM_1422</t>
  </si>
  <si>
    <t xml:space="preserve">Cellobiose binding protein</t>
  </si>
  <si>
    <t xml:space="preserve">B8D6L8</t>
  </si>
  <si>
    <t xml:space="preserve">DKAM_1423</t>
  </si>
  <si>
    <t xml:space="preserve">Ribosome biogenesis protein Nop10</t>
  </si>
  <si>
    <t xml:space="preserve">B8D6L9</t>
  </si>
  <si>
    <t xml:space="preserve">DKAM_1424</t>
  </si>
  <si>
    <t xml:space="preserve">Translation initiation factor IF-2 subunit alpha (EC 3.6.5.3)</t>
  </si>
  <si>
    <t xml:space="preserve">Translation initiation factor IF-2 subunit alpha</t>
  </si>
  <si>
    <t xml:space="preserve">B8D6M0</t>
  </si>
  <si>
    <t xml:space="preserve">DKAM_1425</t>
  </si>
  <si>
    <t xml:space="preserve">2.4.1.119</t>
  </si>
  <si>
    <t xml:space="preserve">Dolichyl-diphosphooligosaccharide--protein glycosyltransferase subunit STT3 (EC 2.4.1.119)</t>
  </si>
  <si>
    <t xml:space="preserve">Putative oligosaccharyl transferase STT3 subunit (B5) (Integral membrane protein 1)</t>
  </si>
  <si>
    <t xml:space="preserve">B8D6M1</t>
  </si>
  <si>
    <t xml:space="preserve">DKAM_1426</t>
  </si>
  <si>
    <t xml:space="preserve">B8D6M2</t>
  </si>
  <si>
    <t xml:space="preserve">DKAM_1427</t>
  </si>
  <si>
    <t xml:space="preserve">2.7.11.22</t>
  </si>
  <si>
    <t xml:space="preserve">ORC complex protein Cdc6/Orc1 (EC 2.7.11.22)</t>
  </si>
  <si>
    <t xml:space="preserve">Cell division control protein 6-like protein, cdc6</t>
  </si>
  <si>
    <t xml:space="preserve">B8D6M3</t>
  </si>
  <si>
    <t xml:space="preserve">DKAM_1428</t>
  </si>
  <si>
    <t xml:space="preserve">B8D6M4</t>
  </si>
  <si>
    <t xml:space="preserve">DKAM_1429</t>
  </si>
  <si>
    <t xml:space="preserve">3.5.5.1</t>
  </si>
  <si>
    <t xml:space="preserve">Nitrilase (EC 3.5.5.1) </t>
  </si>
  <si>
    <t xml:space="preserve">B8D6M5</t>
  </si>
  <si>
    <t xml:space="preserve">DKAM_1430</t>
  </si>
  <si>
    <t xml:space="preserve">Nudix hydrolase (EC 3.6.1.13)</t>
  </si>
  <si>
    <t xml:space="preserve">B8D6M6</t>
  </si>
  <si>
    <t xml:space="preserve">DKAM_1431</t>
  </si>
  <si>
    <t xml:space="preserve">B8D6M7</t>
  </si>
  <si>
    <t xml:space="preserve">DKAM_1432</t>
  </si>
  <si>
    <t xml:space="preserve">B8D6M8</t>
  </si>
  <si>
    <t xml:space="preserve">DKAM_1433</t>
  </si>
  <si>
    <t xml:space="preserve">fecE</t>
  </si>
  <si>
    <t xml:space="preserve">3.6.3.34</t>
  </si>
  <si>
    <t xml:space="preserve">Fe(3+) dicitrate transport ATP-binding protein fecE (EC 3.6.3.34)</t>
  </si>
  <si>
    <t xml:space="preserve">ABC-type cobalamin/Fe3+-siderophores transport systems, ATPase component</t>
  </si>
  <si>
    <t xml:space="preserve">B8D6M9</t>
  </si>
  <si>
    <t xml:space="preserve">DKAM_1434</t>
  </si>
  <si>
    <t xml:space="preserve">fecD</t>
  </si>
  <si>
    <t xml:space="preserve">Iron(III) dicitrate transport system permease protein fecD </t>
  </si>
  <si>
    <t xml:space="preserve">ABC-type Fe3+-siderophore transport system, permease component</t>
  </si>
  <si>
    <t xml:space="preserve">B8D6N0</t>
  </si>
  <si>
    <t xml:space="preserve">DKAM_1435</t>
  </si>
  <si>
    <t xml:space="preserve">fecB</t>
  </si>
  <si>
    <t xml:space="preserve">Iron(III) dicitrate-binding protein</t>
  </si>
  <si>
    <t xml:space="preserve">ABC-type Fe3+-hydroxamate transport system, periplasmic component</t>
  </si>
  <si>
    <t xml:space="preserve">B8D6N1</t>
  </si>
  <si>
    <t xml:space="preserve">DKAM_1436</t>
  </si>
  <si>
    <t xml:space="preserve">1.2.99.5</t>
  </si>
  <si>
    <t xml:space="preserve">Formylmethanofuran dehydrogenase subunit E (EC 1.2.99.5)</t>
  </si>
  <si>
    <t xml:space="preserve">Formylmethanofuran dehydrogenase, subunit E-like protein</t>
  </si>
  <si>
    <t xml:space="preserve">B8D6N2</t>
  </si>
  <si>
    <t xml:space="preserve">DKAM_1437</t>
  </si>
  <si>
    <t xml:space="preserve">Signal peptidase</t>
  </si>
  <si>
    <t xml:space="preserve">B8D6N3</t>
  </si>
  <si>
    <t xml:space="preserve">DKAM_1438</t>
  </si>
  <si>
    <t xml:space="preserve">B8D6N4</t>
  </si>
  <si>
    <t xml:space="preserve">DKAM_1439</t>
  </si>
  <si>
    <t xml:space="preserve">Lipoprotein export permease</t>
  </si>
  <si>
    <t xml:space="preserve">B8D6N5</t>
  </si>
  <si>
    <t xml:space="preserve">DKAM_1440</t>
  </si>
  <si>
    <t xml:space="preserve">eno</t>
  </si>
  <si>
    <t xml:space="preserve">4.2.1.11</t>
  </si>
  <si>
    <t xml:space="preserve">Enolase (EC 4.2.1.11) / Phosphopyruvate hydratase (EC 4.2.1.9)</t>
  </si>
  <si>
    <t xml:space="preserve">Enolase (EC 4.2.1.11) (2-phospho-D-glycerate hydro-lyase) (2-phosphoglycerate dehydratase)</t>
  </si>
  <si>
    <t xml:space="preserve">B8D6N6</t>
  </si>
  <si>
    <t xml:space="preserve">DKAM_1441</t>
  </si>
  <si>
    <t xml:space="preserve">proX</t>
  </si>
  <si>
    <t xml:space="preserve">L-proline glycine betaine binding ABC transporter protein proX</t>
  </si>
  <si>
    <t xml:space="preserve">B8D6N7</t>
  </si>
  <si>
    <t xml:space="preserve">DKAM_1442</t>
  </si>
  <si>
    <t xml:space="preserve">2.7.2.8</t>
  </si>
  <si>
    <t xml:space="preserve"> Acetylglutamate kinase (EC 2.7.2.8)</t>
  </si>
  <si>
    <t xml:space="preserve">Aspartate/glutamate/uridylate kinase</t>
  </si>
  <si>
    <t xml:space="preserve">B8D6N8</t>
  </si>
  <si>
    <t xml:space="preserve">DKAM_1443</t>
  </si>
  <si>
    <t xml:space="preserve">GPI mannosyltransferase 1 (EC 2.4.1.-)</t>
  </si>
  <si>
    <t xml:space="preserve">GPI mannosyltransferase 1 (S. cerevisiae)-like protein</t>
  </si>
  <si>
    <t xml:space="preserve">B8D6N9</t>
  </si>
  <si>
    <t xml:space="preserve">DKAM_1444</t>
  </si>
  <si>
    <t xml:space="preserve">1.2.1.9</t>
  </si>
  <si>
    <t xml:space="preserve">Glyceraldehyde-3-phosphate dehydrogenase (NADP(+)) (EC 1.2.1.9)</t>
  </si>
  <si>
    <t xml:space="preserve">NADP-dependent glyceraldehyde-3-phosphate dehydrogenase</t>
  </si>
  <si>
    <t xml:space="preserve">B8D6P0</t>
  </si>
  <si>
    <t xml:space="preserve">DKAM_1445</t>
  </si>
  <si>
    <t xml:space="preserve">dpha</t>
  </si>
  <si>
    <t xml:space="preserve">2.1.1.98</t>
  </si>
  <si>
    <t xml:space="preserve">Diphthine synthase (EC 2.1.1.98)</t>
  </si>
  <si>
    <t xml:space="preserve">Diphthine synthase (EC 2.1.1.98) (Diphthamide biosynthesis methyltransferase)</t>
  </si>
  <si>
    <t xml:space="preserve">B8D6P1</t>
  </si>
  <si>
    <t xml:space="preserve">DKAM_1446</t>
  </si>
  <si>
    <t xml:space="preserve">fepC</t>
  </si>
  <si>
    <t xml:space="preserve">Ferric enterobactin transport ATP-binding protein FepC (EC 3.6.3.34)</t>
  </si>
  <si>
    <t xml:space="preserve">Iron compound ABC transporter, ATP-binding protein</t>
  </si>
  <si>
    <t xml:space="preserve">B8D6P2</t>
  </si>
  <si>
    <t xml:space="preserve">DKAM_1447</t>
  </si>
  <si>
    <t xml:space="preserve">fepG</t>
  </si>
  <si>
    <t xml:space="preserve">Ferric enterobactin transport system permease protein fepG</t>
  </si>
  <si>
    <t xml:space="preserve">Iron compound ABC transporter, permease protein</t>
  </si>
  <si>
    <t xml:space="preserve">B8D6P3</t>
  </si>
  <si>
    <t xml:space="preserve">DKAM_1448</t>
  </si>
  <si>
    <t xml:space="preserve">Ferric enterobactin transport system iron-binding protein</t>
  </si>
  <si>
    <t xml:space="preserve">Iron compound ABC-type transporter, periplasmic component</t>
  </si>
  <si>
    <t xml:space="preserve">B8D6P4</t>
  </si>
  <si>
    <t xml:space="preserve">DKAM_1449</t>
  </si>
  <si>
    <t xml:space="preserve">B8D6P5</t>
  </si>
  <si>
    <t xml:space="preserve">DKAM_1450</t>
  </si>
  <si>
    <t xml:space="preserve">3.3.2.1</t>
  </si>
  <si>
    <t xml:space="preserve">Isochorismatase (EC 3.3.2.1)</t>
  </si>
  <si>
    <t xml:space="preserve">Isochorismatase hydrolase</t>
  </si>
  <si>
    <t xml:space="preserve">B8D6P6</t>
  </si>
  <si>
    <t xml:space="preserve">DKAM_1451</t>
  </si>
  <si>
    <t xml:space="preserve">1.4.1.2</t>
  </si>
  <si>
    <t xml:space="preserve">Glutamate dehydrogenase (EC 1.4.1.2)</t>
  </si>
  <si>
    <t xml:space="preserve">Glutamate dehydrogenase</t>
  </si>
  <si>
    <t xml:space="preserve">B8D6P7</t>
  </si>
  <si>
    <t xml:space="preserve">DKAM_1452</t>
  </si>
  <si>
    <t xml:space="preserve">B8D6P8</t>
  </si>
  <si>
    <t xml:space="preserve">DKAM_1453</t>
  </si>
  <si>
    <t xml:space="preserve">B8D6P9</t>
  </si>
  <si>
    <t xml:space="preserve">DKAM_1454</t>
  </si>
  <si>
    <t xml:space="preserve">B8D6Q0</t>
  </si>
  <si>
    <t xml:space="preserve">DKAM_1455</t>
  </si>
  <si>
    <t xml:space="preserve">2.5.1.1, 2.5.1.10, 2.5.1.29</t>
  </si>
  <si>
    <t xml:space="preserve">Dimethylallyltranstransferase (EC 2.5.1.1), Geranyltranstransferase (EC 2.5.1.10), Farnesyltranstransferase (EC 2.5.1.29)</t>
  </si>
  <si>
    <t xml:space="preserve">Polyprenyl synthetase</t>
  </si>
  <si>
    <t xml:space="preserve">B8D6Q1</t>
  </si>
  <si>
    <t xml:space="preserve">DKAM_1456</t>
  </si>
  <si>
    <t xml:space="preserve">4.1.2.43</t>
  </si>
  <si>
    <t xml:space="preserve">Hexulose-6-phosphate synthase</t>
  </si>
  <si>
    <t xml:space="preserve">B8D6Q2</t>
  </si>
  <si>
    <t xml:space="preserve">DKAM_1457</t>
  </si>
  <si>
    <t xml:space="preserve">6.1.1.2</t>
  </si>
  <si>
    <t xml:space="preserve">Tryptophane-tRNA ligase (EC 6.1.1.2)</t>
  </si>
  <si>
    <t xml:space="preserve">Tryptophanyl-tRNA synthetase</t>
  </si>
  <si>
    <t xml:space="preserve">B8D6Q3</t>
  </si>
  <si>
    <t xml:space="preserve">DKAM_1458</t>
  </si>
  <si>
    <t xml:space="preserve">2.6.1.16</t>
  </si>
  <si>
    <t xml:space="preserve">Glucosamine--fructose-6-phosphate aminotransferase (isomerizing) (EC 2.6.1.16)</t>
  </si>
  <si>
    <t xml:space="preserve">Glutamine-fructose-6-phosphate transaminase</t>
  </si>
  <si>
    <t xml:space="preserve">B8D6Q4</t>
  </si>
  <si>
    <t xml:space="preserve">DKAM_1459</t>
  </si>
  <si>
    <t xml:space="preserve">3.5.4.29</t>
  </si>
  <si>
    <t xml:space="preserve">GTP cyclohydrolase IIa (EC 3.5.4.29)</t>
  </si>
  <si>
    <t xml:space="preserve">GTP cyclohydrolase III</t>
  </si>
  <si>
    <t xml:space="preserve">B8D6Q5</t>
  </si>
  <si>
    <t xml:space="preserve">DKAM_1460</t>
  </si>
  <si>
    <t xml:space="preserve">B8D6Q6</t>
  </si>
  <si>
    <t xml:space="preserve">DKAM_1461</t>
  </si>
  <si>
    <t xml:space="preserve">PHA Granuli</t>
  </si>
  <si>
    <t xml:space="preserve">phaZ</t>
  </si>
  <si>
    <t xml:space="preserve">3.1.1.75, 3.1.1.22</t>
  </si>
  <si>
    <t xml:space="preserve">Poly(3-hydroxybutyrate) depolymerase (EC 3.1.1.75) / Hydroxybutyrate-dimer hydrolase (EC 3.1.1.22)</t>
  </si>
  <si>
    <t xml:space="preserve">Conserved protein implicated in secretion</t>
  </si>
  <si>
    <t xml:space="preserve">B8D6Q7</t>
  </si>
  <si>
    <t xml:space="preserve">DKAM_1462</t>
  </si>
  <si>
    <t xml:space="preserve">Glutamyl-tRNA(Gln) amidotransferase subunit D (EC 6.3.5.-) </t>
  </si>
  <si>
    <t xml:space="preserve">B8D6Q8</t>
  </si>
  <si>
    <t xml:space="preserve">DKAM_1463</t>
  </si>
  <si>
    <t xml:space="preserve">Thiamine-phosphate kinase (EC 2.7.4.16)</t>
  </si>
  <si>
    <t xml:space="preserve">B8D6Q9</t>
  </si>
  <si>
    <t xml:space="preserve">DKAM_1464</t>
  </si>
  <si>
    <t xml:space="preserve">tatD</t>
  </si>
  <si>
    <t xml:space="preserve">Deoxyribonuclease tatD (EC 3.1.21.-)</t>
  </si>
  <si>
    <t xml:space="preserve">B8D6R0</t>
  </si>
  <si>
    <t xml:space="preserve">DKAM_1465</t>
  </si>
  <si>
    <t xml:space="preserve">livH</t>
  </si>
  <si>
    <t xml:space="preserve">Branched-chain amino acid transport system permease protein livH</t>
  </si>
  <si>
    <t xml:space="preserve">ABC transporter, permease protein</t>
  </si>
  <si>
    <t xml:space="preserve">B8D6R1</t>
  </si>
  <si>
    <t xml:space="preserve">DKAM_1466</t>
  </si>
  <si>
    <t xml:space="preserve">B8D6R2</t>
  </si>
  <si>
    <t xml:space="preserve">DKAM_1467</t>
  </si>
  <si>
    <t xml:space="preserve">nadE</t>
  </si>
  <si>
    <t xml:space="preserve">6.3.1.5</t>
  </si>
  <si>
    <t xml:space="preserve">NAD(+) synthetase (EC 6.3.1.5)</t>
  </si>
  <si>
    <t xml:space="preserve">NH(3)-dependent NAD(+) synthetase (EC 6.3.1.5)</t>
  </si>
  <si>
    <t xml:space="preserve">B8D6R3</t>
  </si>
  <si>
    <t xml:space="preserve">DKAM_1468</t>
  </si>
  <si>
    <t xml:space="preserve">Hypothetical cytosolic protein </t>
  </si>
  <si>
    <t xml:space="preserve">B8D6R4</t>
  </si>
  <si>
    <t xml:space="preserve">DKAM_1469</t>
  </si>
  <si>
    <t xml:space="preserve">AMMECR1 domain-containing protein</t>
  </si>
  <si>
    <t xml:space="preserve">Protein DKAM_1469</t>
  </si>
  <si>
    <t xml:space="preserve">B8D6R5</t>
  </si>
  <si>
    <t xml:space="preserve">DKAM_1470</t>
  </si>
  <si>
    <t xml:space="preserve">B8D6R6</t>
  </si>
  <si>
    <t xml:space="preserve">DKAM_1471</t>
  </si>
  <si>
    <t xml:space="preserve">CBS domain containing protein</t>
  </si>
  <si>
    <t xml:space="preserve">B8D6R7</t>
  </si>
  <si>
    <t xml:space="preserve">DKAM_1472</t>
  </si>
  <si>
    <t xml:space="preserve">Putative signal transduction protein with CBS domain</t>
  </si>
  <si>
    <t xml:space="preserve">B8D6R8</t>
  </si>
  <si>
    <t xml:space="preserve">DKAM_1473</t>
  </si>
  <si>
    <t xml:space="preserve">B8D6R9</t>
  </si>
  <si>
    <t xml:space="preserve">DKAM_147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color rgb="FF222222"/>
      <name val="Verdana"/>
      <family val="2"/>
    </font>
    <font>
      <sz val="9"/>
      <color rgb="FF000000"/>
      <name val="Verdana"/>
      <family val="2"/>
    </font>
    <font>
      <b val="true"/>
      <sz val="18"/>
      <color rgb="FF333399"/>
      <name val="Cambria"/>
      <family val="2"/>
    </font>
    <font>
      <sz val="12"/>
      <color rgb="FF000000"/>
      <name val="Arial"/>
      <family val="2"/>
      <charset val="1"/>
    </font>
    <font>
      <sz val="11"/>
      <name val="Calibri"/>
      <family val="2"/>
      <charset val="1"/>
    </font>
    <font>
      <sz val="9"/>
      <color rgb="FF222222"/>
      <name val="Courier New"/>
      <family val="3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u val="singl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E4B48"/>
        <bgColor rgb="FF993366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Tit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prot.org/uniprot/B8D359" TargetMode="External"/><Relationship Id="rId2" Type="http://schemas.openxmlformats.org/officeDocument/2006/relationships/hyperlink" Target="http://theseed.uchicago.edu/FIG/seedviewer.cgi?page=Annotation;feature=fig%7C490899.4.peg.191" TargetMode="External"/><Relationship Id="rId3" Type="http://schemas.openxmlformats.org/officeDocument/2006/relationships/hyperlink" Target="http://www.uniprot.org/uniprot/B8D360" TargetMode="External"/><Relationship Id="rId4" Type="http://schemas.openxmlformats.org/officeDocument/2006/relationships/hyperlink" Target="http://www.uniprot.org/uniprot/B8D360" TargetMode="External"/><Relationship Id="rId5" Type="http://schemas.openxmlformats.org/officeDocument/2006/relationships/hyperlink" Target="http://www.uniprot.org/uniprot/B8D361" TargetMode="External"/><Relationship Id="rId6" Type="http://schemas.openxmlformats.org/officeDocument/2006/relationships/hyperlink" Target="http://www.uniprot.org/uniprot/B8D361" TargetMode="External"/><Relationship Id="rId7" Type="http://schemas.openxmlformats.org/officeDocument/2006/relationships/hyperlink" Target="http://www.uniprot.org/uniprot/B8D362" TargetMode="External"/><Relationship Id="rId8" Type="http://schemas.openxmlformats.org/officeDocument/2006/relationships/hyperlink" Target="http://www.ncbi.nlm.nih.gov/protein/323496703?report=genbank&amp;log$=protalign&amp;blast_rank=16&amp;RID=7C0BN8CG015" TargetMode="External"/><Relationship Id="rId9" Type="http://schemas.openxmlformats.org/officeDocument/2006/relationships/hyperlink" Target="http://www.uniprot.org/uniprot/B8D363" TargetMode="External"/><Relationship Id="rId10" Type="http://schemas.openxmlformats.org/officeDocument/2006/relationships/hyperlink" Target="http://www.ncbi.nlm.nih.gov/protein/302349077?report=genbank&amp;log$=protalign&amp;blast_rank=4&amp;RID=865RWZRS013" TargetMode="External"/><Relationship Id="rId11" Type="http://schemas.openxmlformats.org/officeDocument/2006/relationships/hyperlink" Target="http://www.uniprot.org/uniprot/B8D364" TargetMode="External"/><Relationship Id="rId12" Type="http://schemas.openxmlformats.org/officeDocument/2006/relationships/hyperlink" Target="http://www.ncbi.nlm.nih.gov/protein/126465028?report=genbank&amp;log$=prottop&amp;blast_rank=4&amp;RID=84W28C6H013" TargetMode="External"/><Relationship Id="rId13" Type="http://schemas.openxmlformats.org/officeDocument/2006/relationships/hyperlink" Target="http://www.uniprot.org/uniprot/B8D365" TargetMode="External"/><Relationship Id="rId14" Type="http://schemas.openxmlformats.org/officeDocument/2006/relationships/hyperlink" Target="http://www.uniprot.org/uniprot/B8D365" TargetMode="External"/><Relationship Id="rId15" Type="http://schemas.openxmlformats.org/officeDocument/2006/relationships/hyperlink" Target="http://www.uniprot.org/uniprot/B8D366" TargetMode="External"/><Relationship Id="rId16" Type="http://schemas.openxmlformats.org/officeDocument/2006/relationships/hyperlink" Target="http://www.uniprot.org/uniprot/B8D367" TargetMode="External"/><Relationship Id="rId17" Type="http://schemas.openxmlformats.org/officeDocument/2006/relationships/hyperlink" Target="http://www.uniprot.org/uniprot/B8D368" TargetMode="External"/><Relationship Id="rId18" Type="http://schemas.openxmlformats.org/officeDocument/2006/relationships/hyperlink" Target="http://www.uniprot.org/uniprot/B8D368" TargetMode="External"/><Relationship Id="rId19" Type="http://schemas.openxmlformats.org/officeDocument/2006/relationships/hyperlink" Target="http://www.uniprot.org/uniprot/B8D369" TargetMode="External"/><Relationship Id="rId20" Type="http://schemas.openxmlformats.org/officeDocument/2006/relationships/hyperlink" Target="http://www.uniprot.org/uniprot/B8D370" TargetMode="External"/><Relationship Id="rId21" Type="http://schemas.openxmlformats.org/officeDocument/2006/relationships/hyperlink" Target="http://www.uniprot.org/uniprot/B8D371" TargetMode="External"/><Relationship Id="rId22" Type="http://schemas.openxmlformats.org/officeDocument/2006/relationships/hyperlink" Target="http://www.ncbi.nlm.nih.gov/protein/300775058?report=genbank&amp;log$=prottop&amp;blast_rank=6&amp;RID=70R7R85K014" TargetMode="External"/><Relationship Id="rId23" Type="http://schemas.openxmlformats.org/officeDocument/2006/relationships/hyperlink" Target="http://www.uniprot.org/uniprot/B8D372" TargetMode="External"/><Relationship Id="rId24" Type="http://schemas.openxmlformats.org/officeDocument/2006/relationships/hyperlink" Target="http://www.uniprot.org/uniprot/B8D373" TargetMode="External"/><Relationship Id="rId25" Type="http://schemas.openxmlformats.org/officeDocument/2006/relationships/hyperlink" Target="http://www.uniprot.org/uniprot/B8D373" TargetMode="External"/><Relationship Id="rId26" Type="http://schemas.openxmlformats.org/officeDocument/2006/relationships/hyperlink" Target="http://www.uniprot.org/uniprot/B8D374" TargetMode="External"/><Relationship Id="rId27" Type="http://schemas.openxmlformats.org/officeDocument/2006/relationships/hyperlink" Target="http://theseed.uchicago.edu/FIG/seedviewer.cgi?page=Annotation;feature=fig%7C490899.4.peg.16" TargetMode="External"/><Relationship Id="rId28" Type="http://schemas.openxmlformats.org/officeDocument/2006/relationships/hyperlink" Target="http://www.uniprot.org/uniprot/B8D375" TargetMode="External"/><Relationship Id="rId29" Type="http://schemas.openxmlformats.org/officeDocument/2006/relationships/hyperlink" Target="http://www.uniprot.org/uniprot/B8D376" TargetMode="External"/><Relationship Id="rId30" Type="http://schemas.openxmlformats.org/officeDocument/2006/relationships/hyperlink" Target="http://www.ncbi.nlm.nih.gov/protein/145630633?report=genbank&amp;log$=protalign&amp;blast_rank=26&amp;RID=6ZE28601011" TargetMode="External"/><Relationship Id="rId31" Type="http://schemas.openxmlformats.org/officeDocument/2006/relationships/hyperlink" Target="http://www.uniprot.org/uniprot/B8D377" TargetMode="External"/><Relationship Id="rId32" Type="http://schemas.openxmlformats.org/officeDocument/2006/relationships/hyperlink" Target="http://www.ncbi.nlm.nih.gov/protein/255292058?report=genbank&amp;log$=protalign&amp;blast_rank=10&amp;RID=6ZD6VCGA01R" TargetMode="External"/><Relationship Id="rId33" Type="http://schemas.openxmlformats.org/officeDocument/2006/relationships/hyperlink" Target="http://www.uniprot.org/uniprot/B8D378" TargetMode="External"/><Relationship Id="rId34" Type="http://schemas.openxmlformats.org/officeDocument/2006/relationships/hyperlink" Target="http://www.uniprot.org/uniprot/E8R7L5" TargetMode="External"/><Relationship Id="rId35" Type="http://schemas.openxmlformats.org/officeDocument/2006/relationships/hyperlink" Target="http://www.uniprot.org/uniprot/B8D379" TargetMode="External"/><Relationship Id="rId36" Type="http://schemas.openxmlformats.org/officeDocument/2006/relationships/hyperlink" Target="http://www.ncbi.nlm.nih.gov/protein/333988230?report=genbank&amp;log$=prottop&amp;blast_rank=2&amp;RID=5N9F7E7S014" TargetMode="External"/><Relationship Id="rId37" Type="http://schemas.openxmlformats.org/officeDocument/2006/relationships/hyperlink" Target="http://www.uniprot.org/uniprot/B8D380" TargetMode="External"/><Relationship Id="rId38" Type="http://schemas.openxmlformats.org/officeDocument/2006/relationships/hyperlink" Target="http://www.uniprot.org/uniprot/B8D380" TargetMode="External"/><Relationship Id="rId39" Type="http://schemas.openxmlformats.org/officeDocument/2006/relationships/hyperlink" Target="http://www.uniprot.org/uniprot/B8D381" TargetMode="External"/><Relationship Id="rId40" Type="http://schemas.openxmlformats.org/officeDocument/2006/relationships/hyperlink" Target="http://www.uniprot.org/uniprot/B8D382" TargetMode="External"/><Relationship Id="rId41" Type="http://schemas.openxmlformats.org/officeDocument/2006/relationships/hyperlink" Target="http://www.uniprot.org/uniprot/B8D383" TargetMode="External"/><Relationship Id="rId42" Type="http://schemas.openxmlformats.org/officeDocument/2006/relationships/hyperlink" Target="http://www.ncbi.nlm.nih.gov/protein/341581973?report=genbank&amp;log$=prottop&amp;blast_rank=42&amp;RID=6BZ4NYM301S" TargetMode="External"/><Relationship Id="rId43" Type="http://schemas.openxmlformats.org/officeDocument/2006/relationships/hyperlink" Target="http://www.uniprot.org/uniprot/B8D384" TargetMode="External"/><Relationship Id="rId44" Type="http://schemas.openxmlformats.org/officeDocument/2006/relationships/hyperlink" Target="http://www.uniprot.org/uniprot/B8D385" TargetMode="External"/><Relationship Id="rId45" Type="http://schemas.openxmlformats.org/officeDocument/2006/relationships/hyperlink" Target="http://www.uniprot.org/uniprot/B8D385" TargetMode="External"/><Relationship Id="rId46" Type="http://schemas.openxmlformats.org/officeDocument/2006/relationships/hyperlink" Target="http://www.uniprot.org/uniprot/B8D386" TargetMode="External"/><Relationship Id="rId47" Type="http://schemas.openxmlformats.org/officeDocument/2006/relationships/hyperlink" Target="http://www.ncbi.nlm.nih.gov/protein/320100460?report=genbank&amp;log$=prottop&amp;blast_rank=2&amp;RID=6EAU2DZ0011" TargetMode="External"/><Relationship Id="rId48" Type="http://schemas.openxmlformats.org/officeDocument/2006/relationships/hyperlink" Target="http://www.uniprot.org/uniprot/B8D387" TargetMode="External"/><Relationship Id="rId49" Type="http://schemas.openxmlformats.org/officeDocument/2006/relationships/hyperlink" Target="http://www.uniprot.org/uniprot/B8D388" TargetMode="External"/><Relationship Id="rId50" Type="http://schemas.openxmlformats.org/officeDocument/2006/relationships/hyperlink" Target="http://www.ncbi.nlm.nih.gov/protein/333983213?report=genbank&amp;log$=prottop&amp;blast_rank=265&amp;RID=678FHGJH01R" TargetMode="External"/><Relationship Id="rId51" Type="http://schemas.openxmlformats.org/officeDocument/2006/relationships/hyperlink" Target="http://www.uniprot.org/uniprot/B8D389" TargetMode="External"/><Relationship Id="rId52" Type="http://schemas.openxmlformats.org/officeDocument/2006/relationships/hyperlink" Target="http://www.uniprot.org/uniprot/B8D390" TargetMode="External"/><Relationship Id="rId53" Type="http://schemas.openxmlformats.org/officeDocument/2006/relationships/hyperlink" Target="http://www.ebi.ac.uk/ena/data/view/ACL10362" TargetMode="External"/><Relationship Id="rId54" Type="http://schemas.openxmlformats.org/officeDocument/2006/relationships/hyperlink" Target="http://www.uniprot.org/uniprot/B8D392" TargetMode="External"/><Relationship Id="rId55" Type="http://schemas.openxmlformats.org/officeDocument/2006/relationships/hyperlink" Target="http://www.uniprot.org/uniprot/B8D392" TargetMode="External"/><Relationship Id="rId56" Type="http://schemas.openxmlformats.org/officeDocument/2006/relationships/hyperlink" Target="http://www.uniprot.org/uniprot/B8D393" TargetMode="External"/><Relationship Id="rId57" Type="http://schemas.openxmlformats.org/officeDocument/2006/relationships/hyperlink" Target="http://www.uniprot.org/uniprot/B8D394" TargetMode="External"/><Relationship Id="rId58" Type="http://schemas.openxmlformats.org/officeDocument/2006/relationships/hyperlink" Target="http://www.ncbi.nlm.nih.gov/protein/320100452?report=genbank&amp;log$=prottop&amp;blast_rank=2&amp;RID=71NDRP7N01S" TargetMode="External"/><Relationship Id="rId59" Type="http://schemas.openxmlformats.org/officeDocument/2006/relationships/hyperlink" Target="http://www.uniprot.org/uniprot/B8D395" TargetMode="External"/><Relationship Id="rId60" Type="http://schemas.openxmlformats.org/officeDocument/2006/relationships/hyperlink" Target="http://www.uniprot.org/uniprot/B8D396" TargetMode="External"/><Relationship Id="rId61" Type="http://schemas.openxmlformats.org/officeDocument/2006/relationships/hyperlink" Target="http://www.ncbi.nlm.nih.gov/protein/323496703?report=genbank&amp;log$=protalign&amp;blast_rank=16&amp;RID=71M0TVV4011" TargetMode="External"/><Relationship Id="rId62" Type="http://schemas.openxmlformats.org/officeDocument/2006/relationships/hyperlink" Target="http://www.uniprot.org/uniprot/B8D397" TargetMode="External"/><Relationship Id="rId63" Type="http://schemas.openxmlformats.org/officeDocument/2006/relationships/hyperlink" Target="http://www.uniprot.org/uniprot/B8D397" TargetMode="External"/><Relationship Id="rId64" Type="http://schemas.openxmlformats.org/officeDocument/2006/relationships/hyperlink" Target="http://www.uniprot.org/uniprot/B8D398" TargetMode="External"/><Relationship Id="rId65" Type="http://schemas.openxmlformats.org/officeDocument/2006/relationships/hyperlink" Target="http://www.ncbi.nlm.nih.gov/protein/126466020?report=genbank&amp;log$=prottop&amp;blast_rank=3&amp;RID=679ESSCK016" TargetMode="External"/><Relationship Id="rId66" Type="http://schemas.openxmlformats.org/officeDocument/2006/relationships/hyperlink" Target="http://www.uniprot.org/uniprot/B8D399" TargetMode="External"/><Relationship Id="rId67" Type="http://schemas.openxmlformats.org/officeDocument/2006/relationships/hyperlink" Target="http://www.uniprot.org/uniprot/B8D3A0" TargetMode="External"/><Relationship Id="rId68" Type="http://schemas.openxmlformats.org/officeDocument/2006/relationships/hyperlink" Target="http://www.ncbi.nlm.nih.gov/protein/45357739?report=genbank&amp;log$=prottop&amp;blast_rank=125&amp;RID=67AW9R43014" TargetMode="External"/><Relationship Id="rId69" Type="http://schemas.openxmlformats.org/officeDocument/2006/relationships/hyperlink" Target="http://www.uniprot.org/uniprot/B8D3A1" TargetMode="External"/><Relationship Id="rId70" Type="http://schemas.openxmlformats.org/officeDocument/2006/relationships/hyperlink" Target="http://www.ncbi.nlm.nih.gov/protein/289192355?report=genbank&amp;log$=prottop&amp;blast_rank=36&amp;RID=67AG4V2P011" TargetMode="External"/><Relationship Id="rId71" Type="http://schemas.openxmlformats.org/officeDocument/2006/relationships/hyperlink" Target="http://www.uniprot.org/uniprot/B8D3A2" TargetMode="External"/><Relationship Id="rId72" Type="http://schemas.openxmlformats.org/officeDocument/2006/relationships/hyperlink" Target="http://www.uniprot.org/uniprot/B8D3A3" TargetMode="External"/><Relationship Id="rId73" Type="http://schemas.openxmlformats.org/officeDocument/2006/relationships/hyperlink" Target="http://www.ncbi.nlm.nih.gov/protein/70606646?report=genbank&amp;log$=prottop&amp;blast_rank=1&amp;RID=5TT8UYJ2011" TargetMode="External"/><Relationship Id="rId74" Type="http://schemas.openxmlformats.org/officeDocument/2006/relationships/hyperlink" Target="http://www.uniprot.org/uniprot/B8D3A4" TargetMode="External"/><Relationship Id="rId75" Type="http://schemas.openxmlformats.org/officeDocument/2006/relationships/hyperlink" Target="http://www.uniprot.org/uniprot/B8D3A5" TargetMode="External"/><Relationship Id="rId76" Type="http://schemas.openxmlformats.org/officeDocument/2006/relationships/hyperlink" Target="http://www.uniprot.org/uniprot/B8D3A5" TargetMode="External"/><Relationship Id="rId77" Type="http://schemas.openxmlformats.org/officeDocument/2006/relationships/hyperlink" Target="http://www.uniprot.org/uniprot/B8D3A6" TargetMode="External"/><Relationship Id="rId78" Type="http://schemas.openxmlformats.org/officeDocument/2006/relationships/hyperlink" Target="http://www.ncbi.nlm.nih.gov/protein/296242873?report=genbank&amp;log$=prottop&amp;blast_rank=21&amp;RID=6EBREV1B014" TargetMode="External"/><Relationship Id="rId79" Type="http://schemas.openxmlformats.org/officeDocument/2006/relationships/hyperlink" Target="http://www.uniprot.org/uniprot/B8D3A7" TargetMode="External"/><Relationship Id="rId80" Type="http://schemas.openxmlformats.org/officeDocument/2006/relationships/hyperlink" Target="http://www.uniprot.org/uniprot/Q9WZC1" TargetMode="External"/><Relationship Id="rId81" Type="http://schemas.openxmlformats.org/officeDocument/2006/relationships/hyperlink" Target="http://www.uniprot.org/uniprot/B8D3A8" TargetMode="External"/><Relationship Id="rId82" Type="http://schemas.openxmlformats.org/officeDocument/2006/relationships/hyperlink" Target="http://www.ncbi.nlm.nih.gov/protein/320100439?report=genbank&amp;log$=protalign&amp;blast_rank=2&amp;RID=7DJGERX0015" TargetMode="External"/><Relationship Id="rId83" Type="http://schemas.openxmlformats.org/officeDocument/2006/relationships/hyperlink" Target="http://www.uniprot.org/uniprot/B8D3A9" TargetMode="External"/><Relationship Id="rId84" Type="http://schemas.openxmlformats.org/officeDocument/2006/relationships/hyperlink" Target="http://www.uniprot.org/uniprot/B8D3B0" TargetMode="External"/><Relationship Id="rId85" Type="http://schemas.openxmlformats.org/officeDocument/2006/relationships/hyperlink" Target="http://www.uniprot.org/uniprot/B8D3B0" TargetMode="External"/><Relationship Id="rId86" Type="http://schemas.openxmlformats.org/officeDocument/2006/relationships/hyperlink" Target="http://www.uniprot.org/uniprot/B8D3B1" TargetMode="External"/><Relationship Id="rId87" Type="http://schemas.openxmlformats.org/officeDocument/2006/relationships/hyperlink" Target="http://www.uniprot.org/uniprot/B8D3B2" TargetMode="External"/><Relationship Id="rId88" Type="http://schemas.openxmlformats.org/officeDocument/2006/relationships/hyperlink" Target="http://www.uniprot.org/uniprot/B8D3B2" TargetMode="External"/><Relationship Id="rId89" Type="http://schemas.openxmlformats.org/officeDocument/2006/relationships/hyperlink" Target="http://www.uniprot.org/uniprot/B8D3B3" TargetMode="External"/><Relationship Id="rId90" Type="http://schemas.openxmlformats.org/officeDocument/2006/relationships/hyperlink" Target="http://www.uniprot.org/uniprot/B8D3B4" TargetMode="External"/><Relationship Id="rId91" Type="http://schemas.openxmlformats.org/officeDocument/2006/relationships/hyperlink" Target="http://www.uniprot.org/uniprot/B8D3B5" TargetMode="External"/><Relationship Id="rId92" Type="http://schemas.openxmlformats.org/officeDocument/2006/relationships/hyperlink" Target="http://www.uniprot.org/uniprot/B8D3B5" TargetMode="External"/><Relationship Id="rId93" Type="http://schemas.openxmlformats.org/officeDocument/2006/relationships/hyperlink" Target="http://www.uniprot.org/uniprot/B8D3B6" TargetMode="External"/><Relationship Id="rId94" Type="http://schemas.openxmlformats.org/officeDocument/2006/relationships/hyperlink" Target="http://www.uniprot.org/uniprot/B8D3B7" TargetMode="External"/><Relationship Id="rId95" Type="http://schemas.openxmlformats.org/officeDocument/2006/relationships/hyperlink" Target="http://www.ncbi.nlm.nih.gov/protein/119872544?report=genbank&amp;log$=prottop&amp;blast_rank=2&amp;RID=5WG6T8R2011" TargetMode="External"/><Relationship Id="rId96" Type="http://schemas.openxmlformats.org/officeDocument/2006/relationships/hyperlink" Target="http://www.ncbi.nlm.nih.gov/protein/YP_002427756.1" TargetMode="External"/><Relationship Id="rId97" Type="http://schemas.openxmlformats.org/officeDocument/2006/relationships/hyperlink" Target="http://www.uniprot.org/uniprot/B8D3B9" TargetMode="External"/><Relationship Id="rId98" Type="http://schemas.openxmlformats.org/officeDocument/2006/relationships/hyperlink" Target="http://www.ncbi.nlm.nih.gov/protein/YP_002427758.1" TargetMode="External"/><Relationship Id="rId99" Type="http://schemas.openxmlformats.org/officeDocument/2006/relationships/hyperlink" Target="../../C:/Users/natal/AppData/Roaming/Evgeni/AppData/Local/Microsoft/Windows/Temporary%20Internet%20Files/Content.Outlook/T03I94IP/B8D3C1" TargetMode="External"/><Relationship Id="rId100" Type="http://schemas.openxmlformats.org/officeDocument/2006/relationships/hyperlink" Target="http://www.uniprot.org/uniprot/B8D3C1" TargetMode="External"/><Relationship Id="rId101" Type="http://schemas.openxmlformats.org/officeDocument/2006/relationships/hyperlink" Target="http://www.uniprot.org/uniprot/B8D3C2" TargetMode="External"/><Relationship Id="rId102" Type="http://schemas.openxmlformats.org/officeDocument/2006/relationships/hyperlink" Target="http://www.uniprot.org/uniprot/B8D3C2" TargetMode="External"/><Relationship Id="rId103" Type="http://schemas.openxmlformats.org/officeDocument/2006/relationships/hyperlink" Target="http://www.uniprot.org/uniprot/B8D3C3" TargetMode="External"/><Relationship Id="rId104" Type="http://schemas.openxmlformats.org/officeDocument/2006/relationships/hyperlink" Target="http://www.uniprot.org/uniprot/B8D3C3" TargetMode="External"/><Relationship Id="rId105" Type="http://schemas.openxmlformats.org/officeDocument/2006/relationships/hyperlink" Target="http://www.uniprot.org/uniprot/B8D3C4" TargetMode="External"/><Relationship Id="rId106" Type="http://schemas.openxmlformats.org/officeDocument/2006/relationships/hyperlink" Target="http://www.uniprot.org/uniprot/B8D3C5" TargetMode="External"/><Relationship Id="rId107" Type="http://schemas.openxmlformats.org/officeDocument/2006/relationships/hyperlink" Target="http://www.uniprot.org/uniprot/B8D3C6" TargetMode="External"/><Relationship Id="rId108" Type="http://schemas.openxmlformats.org/officeDocument/2006/relationships/hyperlink" Target="http://www.uniprot.org/uniprot/B8D3C6" TargetMode="External"/><Relationship Id="rId109" Type="http://schemas.openxmlformats.org/officeDocument/2006/relationships/hyperlink" Target="http://www.uniprot.org/uniprot/B8D3C7" TargetMode="External"/><Relationship Id="rId110" Type="http://schemas.openxmlformats.org/officeDocument/2006/relationships/hyperlink" Target="http://www.uniprot.org/uniprot/B8D3C8" TargetMode="External"/><Relationship Id="rId111" Type="http://schemas.openxmlformats.org/officeDocument/2006/relationships/hyperlink" Target="http://www.uniprot.org/uniprot/B8D3C8" TargetMode="External"/><Relationship Id="rId112" Type="http://schemas.openxmlformats.org/officeDocument/2006/relationships/hyperlink" Target="http://www.uniprot.org/uniprot/B8D3C9" TargetMode="External"/><Relationship Id="rId113" Type="http://schemas.openxmlformats.org/officeDocument/2006/relationships/hyperlink" Target="http://www.uniprot.org/uniprot/B8D3C9" TargetMode="External"/><Relationship Id="rId114" Type="http://schemas.openxmlformats.org/officeDocument/2006/relationships/hyperlink" Target="http://www.uniprot.org/uniprot/B8D3D0" TargetMode="External"/><Relationship Id="rId115" Type="http://schemas.openxmlformats.org/officeDocument/2006/relationships/hyperlink" Target="http://www.ncbi.nlm.nih.gov/protein/20094801?report=genbank&amp;log$=prottop&amp;blast_rank=1&amp;RID=70TYFW5Z014" TargetMode="External"/><Relationship Id="rId116" Type="http://schemas.openxmlformats.org/officeDocument/2006/relationships/hyperlink" Target="http://www.uniprot.org/uniprot/B8D396" TargetMode="External"/><Relationship Id="rId117" Type="http://schemas.openxmlformats.org/officeDocument/2006/relationships/hyperlink" Target="http://www.uniprot.org/uniprot/B8D3D3" TargetMode="External"/><Relationship Id="rId118" Type="http://schemas.openxmlformats.org/officeDocument/2006/relationships/hyperlink" Target="http://www.ncbi.nlm.nih.gov/protein/YP_002427770.1" TargetMode="External"/><Relationship Id="rId119" Type="http://schemas.openxmlformats.org/officeDocument/2006/relationships/hyperlink" Target="http://www.uniprot.org/uniprot/B8D3D5" TargetMode="External"/><Relationship Id="rId120" Type="http://schemas.openxmlformats.org/officeDocument/2006/relationships/hyperlink" Target="http://www.uniprot.org/uniprot/B8D3D5" TargetMode="External"/><Relationship Id="rId121" Type="http://schemas.openxmlformats.org/officeDocument/2006/relationships/hyperlink" Target="http://www.uniprot.org/uniprot/B8D3D6" TargetMode="External"/><Relationship Id="rId122" Type="http://schemas.openxmlformats.org/officeDocument/2006/relationships/hyperlink" Target="http://www.uniprot.org/uniprot/B8D3D7" TargetMode="External"/><Relationship Id="rId123" Type="http://schemas.openxmlformats.org/officeDocument/2006/relationships/hyperlink" Target="http://www.ncbi.nlm.nih.gov/protein/57642044?report=genbank&amp;log$=prottop&amp;blast_rank=14&amp;RID=868VVCN3016" TargetMode="External"/><Relationship Id="rId124" Type="http://schemas.openxmlformats.org/officeDocument/2006/relationships/hyperlink" Target="http://www.uniprot.org/uniprot/B8D3D8" TargetMode="External"/><Relationship Id="rId125" Type="http://schemas.openxmlformats.org/officeDocument/2006/relationships/hyperlink" Target="http://www.ncbi.nlm.nih.gov/protein/320101321?report=genbank&amp;log$=protalign&amp;blast_rank=2&amp;RID=6M6BJE7M011" TargetMode="External"/><Relationship Id="rId126" Type="http://schemas.openxmlformats.org/officeDocument/2006/relationships/hyperlink" Target="http://www.uniprot.org/uniprot/B8D3D9" TargetMode="External"/><Relationship Id="rId127" Type="http://schemas.openxmlformats.org/officeDocument/2006/relationships/hyperlink" Target="http://www.ncbi.nlm.nih.gov/protein/345526335?report=genbank&amp;log$=protalign&amp;blast_rank=6&amp;RID=6M5Z9XWD014" TargetMode="External"/><Relationship Id="rId128" Type="http://schemas.openxmlformats.org/officeDocument/2006/relationships/hyperlink" Target="http://www.uniprot.org/uniprot/B8D3E0" TargetMode="External"/><Relationship Id="rId129" Type="http://schemas.openxmlformats.org/officeDocument/2006/relationships/hyperlink" Target="http://www.ncbi.nlm.nih.gov/protein/297526207?report=genbank&amp;log$=prottop&amp;blast_rank=2&amp;RID=6CHBXGF7011" TargetMode="External"/><Relationship Id="rId130" Type="http://schemas.openxmlformats.org/officeDocument/2006/relationships/hyperlink" Target="http://www.uniprot.org/uniprot/B8D3E1" TargetMode="External"/><Relationship Id="rId131" Type="http://schemas.openxmlformats.org/officeDocument/2006/relationships/hyperlink" Target="http://www.ncbi.nlm.nih.gov/protein/15897897?report=genbank&amp;log$=prottop&amp;blast_rank=1&amp;RID=6ZFBHUGZ011" TargetMode="External"/><Relationship Id="rId132" Type="http://schemas.openxmlformats.org/officeDocument/2006/relationships/hyperlink" Target="http://www.uniprot.org/uniprot/B8D3E2" TargetMode="External"/><Relationship Id="rId133" Type="http://schemas.openxmlformats.org/officeDocument/2006/relationships/hyperlink" Target="http://www.uniprot.org/uniprot/B8D3E3" TargetMode="External"/><Relationship Id="rId134" Type="http://schemas.openxmlformats.org/officeDocument/2006/relationships/hyperlink" Target="http://www.uniprot.org/uniprot/B8D3E3" TargetMode="External"/><Relationship Id="rId135" Type="http://schemas.openxmlformats.org/officeDocument/2006/relationships/hyperlink" Target="http://www.uniprot.org/uniprot/B8D3D1" TargetMode="External"/><Relationship Id="rId136" Type="http://schemas.openxmlformats.org/officeDocument/2006/relationships/hyperlink" Target="http://www.uniprot.org/uniprot/B8D3D2" TargetMode="External"/><Relationship Id="rId137" Type="http://schemas.openxmlformats.org/officeDocument/2006/relationships/hyperlink" Target="http://www.ncbi.nlm.nih.gov/protein/YP_002427782.1" TargetMode="External"/><Relationship Id="rId138" Type="http://schemas.openxmlformats.org/officeDocument/2006/relationships/hyperlink" Target="http://www.ncbi.nlm.nih.gov/protein/YP_002427783.1" TargetMode="External"/><Relationship Id="rId139" Type="http://schemas.openxmlformats.org/officeDocument/2006/relationships/hyperlink" Target="http://www.ncbi.nlm.nih.gov/protein/YP_002427784.1" TargetMode="External"/><Relationship Id="rId140" Type="http://schemas.openxmlformats.org/officeDocument/2006/relationships/hyperlink" Target="http://www.ncbi.nlm.nih.gov/protein/288932805?report=genbank&amp;log$=protalign&amp;blast_rank=18&amp;RID=70NWDB9001S" TargetMode="External"/><Relationship Id="rId141" Type="http://schemas.openxmlformats.org/officeDocument/2006/relationships/hyperlink" Target="http://www.ncbi.nlm.nih.gov/protein/288932805?report=genbank&amp;log$=protalign&amp;blast_rank=18&amp;RID=70NWDB9001S" TargetMode="External"/><Relationship Id="rId142" Type="http://schemas.openxmlformats.org/officeDocument/2006/relationships/hyperlink" Target="http://www.uniprot.org/uniprot/B8D2P7" TargetMode="External"/><Relationship Id="rId143" Type="http://schemas.openxmlformats.org/officeDocument/2006/relationships/hyperlink" Target="http://www.uniprot.org/uniprot/B8D2P7" TargetMode="External"/><Relationship Id="rId144" Type="http://schemas.openxmlformats.org/officeDocument/2006/relationships/hyperlink" Target="http://www.uniprot.org/uniprot/B8D2P8" TargetMode="External"/><Relationship Id="rId145" Type="http://schemas.openxmlformats.org/officeDocument/2006/relationships/hyperlink" Target="http://www.ncbi.nlm.nih.gov/protein/116622387?report=genbank&amp;log$=prottop&amp;blast_rank=8&amp;RID=6CKASYKS016" TargetMode="External"/><Relationship Id="rId146" Type="http://schemas.openxmlformats.org/officeDocument/2006/relationships/hyperlink" Target="http://www.ncbi.nlm.nih.gov/protein/YP_002427787.1" TargetMode="External"/><Relationship Id="rId147" Type="http://schemas.openxmlformats.org/officeDocument/2006/relationships/hyperlink" Target="http://www.ncbi.nlm.nih.gov/protein/YP_002427788.1" TargetMode="External"/><Relationship Id="rId148" Type="http://schemas.openxmlformats.org/officeDocument/2006/relationships/hyperlink" Target="http://www.ncbi.nlm.nih.gov/protein/YP_002427789.1" TargetMode="External"/><Relationship Id="rId149" Type="http://schemas.openxmlformats.org/officeDocument/2006/relationships/hyperlink" Target="http://www.ncbi.nlm.nih.gov/protein/YP_002427790.1" TargetMode="External"/><Relationship Id="rId150" Type="http://schemas.openxmlformats.org/officeDocument/2006/relationships/hyperlink" Target="http://www.ncbi.nlm.nih.gov/protein/320100411?report=genbank&amp;log$=prottop&amp;blast_rank=2&amp;RID=7NN3TUVZ01P" TargetMode="External"/><Relationship Id="rId151" Type="http://schemas.openxmlformats.org/officeDocument/2006/relationships/hyperlink" Target="http://www.uniprot.org/uniprot/B8D2Q3" TargetMode="External"/><Relationship Id="rId152" Type="http://schemas.openxmlformats.org/officeDocument/2006/relationships/hyperlink" Target="http://www.ncbi.nlm.nih.gov/protein/83590288?report=genbank&amp;log$=prottop&amp;blast_rank=16&amp;RID=6CM7E1WV011" TargetMode="External"/><Relationship Id="rId153" Type="http://schemas.openxmlformats.org/officeDocument/2006/relationships/hyperlink" Target="http://www.ncbi.nlm.nih.gov/protein/YP_002427792.1" TargetMode="External"/><Relationship Id="rId154" Type="http://schemas.openxmlformats.org/officeDocument/2006/relationships/hyperlink" Target="http://www.uniprot.org/uniprot/B8D2Q5" TargetMode="External"/><Relationship Id="rId155" Type="http://schemas.openxmlformats.org/officeDocument/2006/relationships/hyperlink" Target="http://www.uniprot.org/uniprot/B8D2Q5" TargetMode="External"/><Relationship Id="rId156" Type="http://schemas.openxmlformats.org/officeDocument/2006/relationships/hyperlink" Target="http://www.ebi.ac.uk/ena/data/view/ACL10427" TargetMode="External"/><Relationship Id="rId157" Type="http://schemas.openxmlformats.org/officeDocument/2006/relationships/hyperlink" Target="http://www.uniprot.org/uniprot/B8D2Q7" TargetMode="External"/><Relationship Id="rId158" Type="http://schemas.openxmlformats.org/officeDocument/2006/relationships/hyperlink" Target="http://www.ebi.ac.uk/ena/data/view/ACL10429" TargetMode="External"/><Relationship Id="rId159" Type="http://schemas.openxmlformats.org/officeDocument/2006/relationships/hyperlink" Target="http://www.uniprot.org/uniprot/B8D2Q8" TargetMode="External"/><Relationship Id="rId160" Type="http://schemas.openxmlformats.org/officeDocument/2006/relationships/hyperlink" Target="http://www.uniprot.org/uniprot/B8D2Q9" TargetMode="External"/><Relationship Id="rId161" Type="http://schemas.openxmlformats.org/officeDocument/2006/relationships/hyperlink" Target="http://www.uniprot.org/uniprot/B8D2Q9" TargetMode="External"/><Relationship Id="rId162" Type="http://schemas.openxmlformats.org/officeDocument/2006/relationships/hyperlink" Target="http://www.uniprot.org/uniprot/B8D2R0" TargetMode="External"/><Relationship Id="rId163" Type="http://schemas.openxmlformats.org/officeDocument/2006/relationships/hyperlink" Target="http://www.uniprot.org/uniprot/B8D2R0" TargetMode="External"/><Relationship Id="rId164" Type="http://schemas.openxmlformats.org/officeDocument/2006/relationships/hyperlink" Target="http://www.uniprot.org/uniprot/B8D2R1" TargetMode="External"/><Relationship Id="rId165" Type="http://schemas.openxmlformats.org/officeDocument/2006/relationships/hyperlink" Target="http://www.uniprot.org/uniprot/B8D2R2" TargetMode="External"/><Relationship Id="rId166" Type="http://schemas.openxmlformats.org/officeDocument/2006/relationships/hyperlink" Target="http://www.uniprot.org/uniprot/B8D2R2" TargetMode="External"/><Relationship Id="rId167" Type="http://schemas.openxmlformats.org/officeDocument/2006/relationships/hyperlink" Target="http://www.uniprot.org/uniprot/B8D2R3" TargetMode="External"/><Relationship Id="rId168" Type="http://schemas.openxmlformats.org/officeDocument/2006/relationships/hyperlink" Target="http://www.ncbi.nlm.nih.gov/protein/320100461?report=genbank&amp;log$=protalign&amp;blast_rank=2&amp;RID=6R180VF1011" TargetMode="External"/><Relationship Id="rId169" Type="http://schemas.openxmlformats.org/officeDocument/2006/relationships/hyperlink" Target="http://www.uniprot.org/uniprot/B8D2R4" TargetMode="External"/><Relationship Id="rId170" Type="http://schemas.openxmlformats.org/officeDocument/2006/relationships/hyperlink" Target="http://www.ncbi.nlm.nih.gov/protein/197120481?report=genbank&amp;log$=prottop&amp;blast_rank=30&amp;RID=6EEBPCC301R" TargetMode="External"/><Relationship Id="rId171" Type="http://schemas.openxmlformats.org/officeDocument/2006/relationships/hyperlink" Target="http://www.uniprot.org/uniprot/B8D2R5" TargetMode="External"/><Relationship Id="rId172" Type="http://schemas.openxmlformats.org/officeDocument/2006/relationships/hyperlink" Target="http://www.uniprot.org/uniprot/B8D2R5" TargetMode="External"/><Relationship Id="rId173" Type="http://schemas.openxmlformats.org/officeDocument/2006/relationships/hyperlink" Target="http://www.uniprot.org/uniprot/B8D2R6" TargetMode="External"/><Relationship Id="rId174" Type="http://schemas.openxmlformats.org/officeDocument/2006/relationships/hyperlink" Target="http://www.ncbi.nlm.nih.gov/protein/297526756?report=genbank&amp;log$=prottop&amp;blast_rank=2&amp;RID=5X0CW19X01S" TargetMode="External"/><Relationship Id="rId175" Type="http://schemas.openxmlformats.org/officeDocument/2006/relationships/hyperlink" Target="http://www.uniprot.org/uniprot/B8D2R9" TargetMode="External"/><Relationship Id="rId176" Type="http://schemas.openxmlformats.org/officeDocument/2006/relationships/hyperlink" Target="http://www.uniprot.org/uniprot/B8D2S0" TargetMode="External"/><Relationship Id="rId177" Type="http://schemas.openxmlformats.org/officeDocument/2006/relationships/hyperlink" Target="http://www.uniprot.org/uniprot/B8D2S0" TargetMode="External"/><Relationship Id="rId178" Type="http://schemas.openxmlformats.org/officeDocument/2006/relationships/hyperlink" Target="http://www.uniprot.org/uniprot/B8D2S1" TargetMode="External"/><Relationship Id="rId179" Type="http://schemas.openxmlformats.org/officeDocument/2006/relationships/hyperlink" Target="http://www.uniprot.org/uniprot/B8D2S1" TargetMode="External"/><Relationship Id="rId180" Type="http://schemas.openxmlformats.org/officeDocument/2006/relationships/hyperlink" Target="http://www.uniprot.org/uniprot/B8D2S2" TargetMode="External"/><Relationship Id="rId181" Type="http://schemas.openxmlformats.org/officeDocument/2006/relationships/hyperlink" Target="http://www.uniprot.org/uniprot/B8D2S3" TargetMode="External"/><Relationship Id="rId182" Type="http://schemas.openxmlformats.org/officeDocument/2006/relationships/hyperlink" Target="http://www.uniprot.org/uniprot/B8D2S4" TargetMode="External"/><Relationship Id="rId183" Type="http://schemas.openxmlformats.org/officeDocument/2006/relationships/hyperlink" Target="http://www.uniprot.org/uniprot/B8D2S4" TargetMode="External"/><Relationship Id="rId184" Type="http://schemas.openxmlformats.org/officeDocument/2006/relationships/hyperlink" Target="http://www.uniprot.org/uniprot/B8D333" TargetMode="External"/><Relationship Id="rId185" Type="http://schemas.openxmlformats.org/officeDocument/2006/relationships/hyperlink" Target="http://www.ncbi.nlm.nih.gov/protein/YP_002427814.1" TargetMode="External"/><Relationship Id="rId186" Type="http://schemas.openxmlformats.org/officeDocument/2006/relationships/hyperlink" Target="http://www.ncbi.nlm.nih.gov/protein/320101321?report=genbank&amp;log$=protalign&amp;blast_rank=2&amp;RID=6M6BJE7M011" TargetMode="External"/><Relationship Id="rId187" Type="http://schemas.openxmlformats.org/officeDocument/2006/relationships/hyperlink" Target="http://www.uniprot.org/uniprot/B8D335" TargetMode="External"/><Relationship Id="rId188" Type="http://schemas.openxmlformats.org/officeDocument/2006/relationships/hyperlink" Target="http://theseed.uchicago.edu/FIG/seedviewer.cgi?page=Annotation;feature=fig%7C490899.4.peg.121" TargetMode="External"/><Relationship Id="rId189" Type="http://schemas.openxmlformats.org/officeDocument/2006/relationships/hyperlink" Target="http://www.uniprot.org/uniprot/B8D336" TargetMode="External"/><Relationship Id="rId190" Type="http://schemas.openxmlformats.org/officeDocument/2006/relationships/hyperlink" Target="http://www.uniprot.org/uniprot/B8D337" TargetMode="External"/><Relationship Id="rId191" Type="http://schemas.openxmlformats.org/officeDocument/2006/relationships/hyperlink" Target="http://www.uniprot.org/uniprot/B8D337" TargetMode="External"/><Relationship Id="rId192" Type="http://schemas.openxmlformats.org/officeDocument/2006/relationships/hyperlink" Target="http://www.uniprot.org/uniprot/B8D338" TargetMode="External"/><Relationship Id="rId193" Type="http://schemas.openxmlformats.org/officeDocument/2006/relationships/hyperlink" Target="http://theseed.uchicago.edu/FIG/seedviewer.cgi?page=Annotation;feature=fig%7C490899.4.peg.125" TargetMode="External"/><Relationship Id="rId194" Type="http://schemas.openxmlformats.org/officeDocument/2006/relationships/hyperlink" Target="http://www.uniprot.org/uniprot/B8D339" TargetMode="External"/><Relationship Id="rId195" Type="http://schemas.openxmlformats.org/officeDocument/2006/relationships/hyperlink" Target="http://www.uniprot.org/uniprot/B8D340" TargetMode="External"/><Relationship Id="rId196" Type="http://schemas.openxmlformats.org/officeDocument/2006/relationships/hyperlink" Target="http://www.uniprot.org/uniprot/B8D341" TargetMode="External"/><Relationship Id="rId197" Type="http://schemas.openxmlformats.org/officeDocument/2006/relationships/hyperlink" Target="http://www.uniprot.org/uniprot/B8D342" TargetMode="External"/><Relationship Id="rId198" Type="http://schemas.openxmlformats.org/officeDocument/2006/relationships/hyperlink" Target="http://www.uniprot.org/uniprot/B8D343" TargetMode="External"/><Relationship Id="rId199" Type="http://schemas.openxmlformats.org/officeDocument/2006/relationships/hyperlink" Target="http://www.uniprot.org/uniprot/B8D6Q3" TargetMode="External"/><Relationship Id="rId200" Type="http://schemas.openxmlformats.org/officeDocument/2006/relationships/hyperlink" Target="http://www.uniprot.org/uniprot/B8D344" TargetMode="External"/><Relationship Id="rId201" Type="http://schemas.openxmlformats.org/officeDocument/2006/relationships/hyperlink" Target="http://www.ncbi.nlm.nih.gov/protein/296242212?report=genbank&amp;log$=prottop&amp;blast_rank=3&amp;RID=62CG5Y7J016" TargetMode="External"/><Relationship Id="rId202" Type="http://schemas.openxmlformats.org/officeDocument/2006/relationships/hyperlink" Target="http://www.uniprot.org/uniprot/B8D345" TargetMode="External"/><Relationship Id="rId203" Type="http://schemas.openxmlformats.org/officeDocument/2006/relationships/hyperlink" Target="http://www.ncbi.nlm.nih.gov/protein/20089048?report=genbank&amp;log$=prottop&amp;blast_rank=14&amp;RID=6CPK0K8G014" TargetMode="External"/><Relationship Id="rId204" Type="http://schemas.openxmlformats.org/officeDocument/2006/relationships/hyperlink" Target="http://www.ebi.ac.uk/ena/data/view/ACL10459" TargetMode="External"/><Relationship Id="rId205" Type="http://schemas.openxmlformats.org/officeDocument/2006/relationships/hyperlink" Target="http://www.uniprot.org/uniprot/B8D347" TargetMode="External"/><Relationship Id="rId206" Type="http://schemas.openxmlformats.org/officeDocument/2006/relationships/hyperlink" Target="http://www.uniprot.org/uniprot/B8D348" TargetMode="External"/><Relationship Id="rId207" Type="http://schemas.openxmlformats.org/officeDocument/2006/relationships/hyperlink" Target="http://www.ncbi.nlm.nih.gov/protein/146304920?report=genbank&amp;log$=prottop&amp;blast_rank=11&amp;RID=6EFDT65J014" TargetMode="External"/><Relationship Id="rId208" Type="http://schemas.openxmlformats.org/officeDocument/2006/relationships/hyperlink" Target="http://www.ncbi.nlm.nih.gov/protein/YP_002427829.1" TargetMode="External"/><Relationship Id="rId209" Type="http://schemas.openxmlformats.org/officeDocument/2006/relationships/hyperlink" Target="http://www.uniprot.org/uniprot/B8D350" TargetMode="External"/><Relationship Id="rId210" Type="http://schemas.openxmlformats.org/officeDocument/2006/relationships/hyperlink" Target="http://www.ncbi.nlm.nih.gov/protein/297620095?report=genbank&amp;log$=prottop&amp;blast_rank=6&amp;RID=6R476MRB011" TargetMode="External"/><Relationship Id="rId211" Type="http://schemas.openxmlformats.org/officeDocument/2006/relationships/hyperlink" Target="http://www.uniprot.org/uniprot/B8D351" TargetMode="External"/><Relationship Id="rId212" Type="http://schemas.openxmlformats.org/officeDocument/2006/relationships/hyperlink" Target="http://www.uniprot.org/uniprot/B8D352" TargetMode="External"/><Relationship Id="rId213" Type="http://schemas.openxmlformats.org/officeDocument/2006/relationships/hyperlink" Target="http://www.uniprot.org/uniprot/B8D353" TargetMode="External"/><Relationship Id="rId214" Type="http://schemas.openxmlformats.org/officeDocument/2006/relationships/hyperlink" Target="http://theseed.uchicago.edu/FIG/seedviewer.cgi?page=Annotation;feature=fig%7C490899.4.peg.139" TargetMode="External"/><Relationship Id="rId215" Type="http://schemas.openxmlformats.org/officeDocument/2006/relationships/hyperlink" Target="http://www.uniprot.org/uniprot/B8D354" TargetMode="External"/><Relationship Id="rId216" Type="http://schemas.openxmlformats.org/officeDocument/2006/relationships/hyperlink" Target="http://www.ncbi.nlm.nih.gov/protein/329120915?report=genbank&amp;log$=prottop&amp;blast_rank=42&amp;RID=6CNXGX7S01S" TargetMode="External"/><Relationship Id="rId217" Type="http://schemas.openxmlformats.org/officeDocument/2006/relationships/hyperlink" Target="http://www.ncbi.nlm.nih.gov/protein/B8D355.1" TargetMode="External"/><Relationship Id="rId218" Type="http://schemas.openxmlformats.org/officeDocument/2006/relationships/hyperlink" Target="http://www.ebi.ac.uk/ena/data/view/ACL10469" TargetMode="External"/><Relationship Id="rId219" Type="http://schemas.openxmlformats.org/officeDocument/2006/relationships/hyperlink" Target="http://www.ebi.ac.uk/ena/data/view/ACL10469" TargetMode="External"/><Relationship Id="rId220" Type="http://schemas.openxmlformats.org/officeDocument/2006/relationships/hyperlink" Target="http://www.uniprot.org/uniprot/B8D357" TargetMode="External"/><Relationship Id="rId221" Type="http://schemas.openxmlformats.org/officeDocument/2006/relationships/hyperlink" Target="http://www.uniprot.org/uniprot/B8D358" TargetMode="External"/><Relationship Id="rId222" Type="http://schemas.openxmlformats.org/officeDocument/2006/relationships/hyperlink" Target="http://www.uniprot.org/uniprot/B8D358" TargetMode="External"/><Relationship Id="rId223" Type="http://schemas.openxmlformats.org/officeDocument/2006/relationships/hyperlink" Target="http://www.uniprot.org/uniprot/B8D2S5" TargetMode="External"/><Relationship Id="rId224" Type="http://schemas.openxmlformats.org/officeDocument/2006/relationships/hyperlink" Target="http://www.ncbi.nlm.nih.gov/protein/240103177?report=genbank&amp;log$=prottop&amp;blast_rank=4&amp;RID=5X4CAGA8016" TargetMode="External"/><Relationship Id="rId225" Type="http://schemas.openxmlformats.org/officeDocument/2006/relationships/hyperlink" Target="http://www.uniprot.org/uniprot/B8D2S6" TargetMode="External"/><Relationship Id="rId226" Type="http://schemas.openxmlformats.org/officeDocument/2006/relationships/hyperlink" Target="http://theseed.uchicago.edu/FIG/seedviewer.cgi?page=Annotation;feature=fig%7C490899.4.peg.146" TargetMode="External"/><Relationship Id="rId227" Type="http://schemas.openxmlformats.org/officeDocument/2006/relationships/hyperlink" Target="http://www.uniprot.org/uniprot/B8D2S7" TargetMode="External"/><Relationship Id="rId228" Type="http://schemas.openxmlformats.org/officeDocument/2006/relationships/hyperlink" Target="http://www.ncbi.nlm.nih.gov/protein/327400142?report=genbank&amp;log$=prottop&amp;blast_rank=11&amp;RID=6CNHRADU016" TargetMode="External"/><Relationship Id="rId229" Type="http://schemas.openxmlformats.org/officeDocument/2006/relationships/hyperlink" Target="http://www.uniprot.org/uniprot/B8D2S8" TargetMode="External"/><Relationship Id="rId230" Type="http://schemas.openxmlformats.org/officeDocument/2006/relationships/hyperlink" Target="http://www.uniprot.org/uniprot/B8D2S9" TargetMode="External"/><Relationship Id="rId231" Type="http://schemas.openxmlformats.org/officeDocument/2006/relationships/hyperlink" Target="http://www.uniprot.org/uniprot/B8D2S9" TargetMode="External"/><Relationship Id="rId232" Type="http://schemas.openxmlformats.org/officeDocument/2006/relationships/hyperlink" Target="http://www.uniprot.org/uniprot/B8D2T0" TargetMode="External"/><Relationship Id="rId233" Type="http://schemas.openxmlformats.org/officeDocument/2006/relationships/hyperlink" Target="http://www.ncbi.nlm.nih.gov/protein/170291050?report=genbank&amp;log$=prottop&amp;blast_rank=21&amp;RID=70SN7AUA014" TargetMode="External"/><Relationship Id="rId234" Type="http://schemas.openxmlformats.org/officeDocument/2006/relationships/hyperlink" Target="http://www.uniprot.org/uniprot/B8D2T1" TargetMode="External"/><Relationship Id="rId235" Type="http://schemas.openxmlformats.org/officeDocument/2006/relationships/hyperlink" Target="http://www.ncbi.nlm.nih.gov/protein/320100897?report=genbank&amp;log$=prottop&amp;blast_rank=2&amp;RID=62E95W5K014" TargetMode="External"/><Relationship Id="rId236" Type="http://schemas.openxmlformats.org/officeDocument/2006/relationships/hyperlink" Target="http://www.uniprot.org/uniprot/B8D2T2" TargetMode="External"/><Relationship Id="rId237" Type="http://schemas.openxmlformats.org/officeDocument/2006/relationships/hyperlink" Target="http://www.ncbi.nlm.nih.gov/protein/240102613?report=genbank&amp;log$=prottop&amp;blast_rank=71&amp;RID=62EMPXY2014" TargetMode="External"/><Relationship Id="rId238" Type="http://schemas.openxmlformats.org/officeDocument/2006/relationships/hyperlink" Target="http://www.uniprot.org/uniprot/B8D2T3" TargetMode="External"/><Relationship Id="rId239" Type="http://schemas.openxmlformats.org/officeDocument/2006/relationships/hyperlink" Target="http://www.ncbi.nlm.nih.gov/protein/126466236?report=genbank&amp;log$=prottop&amp;blast_rank=4&amp;RID=62G84G3X011" TargetMode="External"/><Relationship Id="rId240" Type="http://schemas.openxmlformats.org/officeDocument/2006/relationships/hyperlink" Target="http://www.uniprot.org/uniprot/B8D2T4" TargetMode="External"/><Relationship Id="rId241" Type="http://schemas.openxmlformats.org/officeDocument/2006/relationships/hyperlink" Target="http://www.uniprot.org/uniprot/B8D2T4" TargetMode="External"/><Relationship Id="rId242" Type="http://schemas.openxmlformats.org/officeDocument/2006/relationships/hyperlink" Target="http://www.uniprot.org/uniprot/B8D2T5" TargetMode="External"/><Relationship Id="rId243" Type="http://schemas.openxmlformats.org/officeDocument/2006/relationships/hyperlink" Target="http://www.ncbi.nlm.nih.gov/protein/296242422?report=genbank&amp;log$=prottop&amp;blast_rank=3&amp;RID=62HDXVEE011" TargetMode="External"/><Relationship Id="rId244" Type="http://schemas.openxmlformats.org/officeDocument/2006/relationships/hyperlink" Target="http://www.uniprot.org/uniprot/B8D2T6" TargetMode="External"/><Relationship Id="rId245" Type="http://schemas.openxmlformats.org/officeDocument/2006/relationships/hyperlink" Target="http://www.uniprot.org/uniprot/B8D2T7" TargetMode="External"/><Relationship Id="rId246" Type="http://schemas.openxmlformats.org/officeDocument/2006/relationships/hyperlink" Target="http://www.uniprot.org/uniprot/B8D2T0" TargetMode="External"/><Relationship Id="rId247" Type="http://schemas.openxmlformats.org/officeDocument/2006/relationships/hyperlink" Target="http://www.ncbi.nlm.nih.gov/protein/170291050?report=genbank&amp;log$=prottop&amp;blast_rank=21&amp;RID=70TBM0A2011" TargetMode="External"/><Relationship Id="rId248" Type="http://schemas.openxmlformats.org/officeDocument/2006/relationships/hyperlink" Target="http://www.uniprot.org/uniprot/B8D2T9" TargetMode="External"/><Relationship Id="rId249" Type="http://schemas.openxmlformats.org/officeDocument/2006/relationships/hyperlink" Target="http://www.uniprot.org/uniprot/B8D2U0" TargetMode="External"/><Relationship Id="rId250" Type="http://schemas.openxmlformats.org/officeDocument/2006/relationships/hyperlink" Target="http://theseed.uchicago.edu/FIG/seedviewer.cgi?page=Annotation;feature=fig%7C490899.4.peg.160" TargetMode="External"/><Relationship Id="rId251" Type="http://schemas.openxmlformats.org/officeDocument/2006/relationships/hyperlink" Target="http://www.uniprot.org/uniprot/B8D2U1" TargetMode="External"/><Relationship Id="rId252" Type="http://schemas.openxmlformats.org/officeDocument/2006/relationships/hyperlink" Target="http://enzyme.expasy.org/EC/1.3.1.83" TargetMode="External"/><Relationship Id="rId253" Type="http://schemas.openxmlformats.org/officeDocument/2006/relationships/hyperlink" Target="http://www.uniprot.org/uniprot/B8D2U2" TargetMode="External"/><Relationship Id="rId254" Type="http://schemas.openxmlformats.org/officeDocument/2006/relationships/hyperlink" Target="http://www.ncbi.nlm.nih.gov/protein/170290253?report=genbank&amp;log$=prottop&amp;blast_rank=1&amp;RID=6Z0W0HU601R" TargetMode="External"/><Relationship Id="rId255" Type="http://schemas.openxmlformats.org/officeDocument/2006/relationships/hyperlink" Target="http://www.uniprot.org/uniprot/B8D2U4" TargetMode="External"/><Relationship Id="rId256" Type="http://schemas.openxmlformats.org/officeDocument/2006/relationships/hyperlink" Target="http://www.uniprot.org/uniprot/B8D2U4" TargetMode="External"/><Relationship Id="rId257" Type="http://schemas.openxmlformats.org/officeDocument/2006/relationships/hyperlink" Target="http://www.uniprot.org/uniprot/B8D2U5" TargetMode="External"/><Relationship Id="rId258" Type="http://schemas.openxmlformats.org/officeDocument/2006/relationships/hyperlink" Target="http://www.ncbi.nlm.nih.gov/protein/317419491?report=genbank&amp;log$=protalign&amp;blast_rank=8&amp;RID=6YZPTZTR014" TargetMode="External"/><Relationship Id="rId259" Type="http://schemas.openxmlformats.org/officeDocument/2006/relationships/hyperlink" Target="http://www.uniprot.org/uniprot/B8D2U6" TargetMode="External"/><Relationship Id="rId260" Type="http://schemas.openxmlformats.org/officeDocument/2006/relationships/hyperlink" Target="http://www.ncbi.nlm.nih.gov/protein/119719356?report=genbank&amp;log$=prottop&amp;blast_rank=6&amp;RID=64MNA0WK01R" TargetMode="External"/><Relationship Id="rId261" Type="http://schemas.openxmlformats.org/officeDocument/2006/relationships/hyperlink" Target="http://www.uniprot.org/uniprot/B8D2U7" TargetMode="External"/><Relationship Id="rId262" Type="http://schemas.openxmlformats.org/officeDocument/2006/relationships/hyperlink" Target="http://www.ncbi.nlm.nih.gov/protein/343460576?report=genbank&amp;log$=prottop&amp;blast_rank=10&amp;RID=64N9UUDG016" TargetMode="External"/><Relationship Id="rId263" Type="http://schemas.openxmlformats.org/officeDocument/2006/relationships/hyperlink" Target="http://www.uniprot.org/uniprot/B8D2U8" TargetMode="External"/><Relationship Id="rId264" Type="http://schemas.openxmlformats.org/officeDocument/2006/relationships/hyperlink" Target="http://www.uniprot.org/uniprot/B8D2U3" TargetMode="External"/><Relationship Id="rId265" Type="http://schemas.openxmlformats.org/officeDocument/2006/relationships/hyperlink" Target="http://www.uniprot.org/uniprot/B8D2U3" TargetMode="External"/><Relationship Id="rId266" Type="http://schemas.openxmlformats.org/officeDocument/2006/relationships/hyperlink" Target="http://www.uniprot.org/uniprot/B8D2U9" TargetMode="External"/><Relationship Id="rId267" Type="http://schemas.openxmlformats.org/officeDocument/2006/relationships/hyperlink" Target="http://www.uniprot.org/uniprot/B8D2V0" TargetMode="External"/><Relationship Id="rId268" Type="http://schemas.openxmlformats.org/officeDocument/2006/relationships/hyperlink" Target="http://www.uniprot.org/uniprot/B8D2V1" TargetMode="External"/><Relationship Id="rId269" Type="http://schemas.openxmlformats.org/officeDocument/2006/relationships/hyperlink" Target="http://www.ncbi.nlm.nih.gov/protein/326564968?report=genbank&amp;log$=protalign&amp;blast_rank=5&amp;RID=70XHS9H6014" TargetMode="External"/><Relationship Id="rId270" Type="http://schemas.openxmlformats.org/officeDocument/2006/relationships/hyperlink" Target="http://www.uniprot.org/uniprot/B8D2V2" TargetMode="External"/><Relationship Id="rId271" Type="http://schemas.openxmlformats.org/officeDocument/2006/relationships/hyperlink" Target="http://www.uniprot.org/uniprot/B8D2V3" TargetMode="External"/><Relationship Id="rId272" Type="http://schemas.openxmlformats.org/officeDocument/2006/relationships/hyperlink" Target="http://www.uniprot.org/uniprot/B8D2V4" TargetMode="External"/><Relationship Id="rId273" Type="http://schemas.openxmlformats.org/officeDocument/2006/relationships/hyperlink" Target="http://www.ncbi.nlm.nih.gov/protein/57642183?report=genbank&amp;log$=prottop&amp;blast_rank=5&amp;RID=70WKR77Z01S" TargetMode="External"/><Relationship Id="rId274" Type="http://schemas.openxmlformats.org/officeDocument/2006/relationships/hyperlink" Target="http://www.uniprot.org/uniprot/B8D2V5" TargetMode="External"/><Relationship Id="rId275" Type="http://schemas.openxmlformats.org/officeDocument/2006/relationships/hyperlink" Target="http://www.ncbi.nlm.nih.gov/protein/209516938?report=genbank&amp;log$=protalign&amp;blast_rank=9&amp;RID=70Y8UHGN011" TargetMode="External"/><Relationship Id="rId276" Type="http://schemas.openxmlformats.org/officeDocument/2006/relationships/hyperlink" Target="http://www.uniprot.org/uniprot/B8D2V6" TargetMode="External"/><Relationship Id="rId277" Type="http://schemas.openxmlformats.org/officeDocument/2006/relationships/hyperlink" Target="http://www.ncbi.nlm.nih.gov/protein/126460625?report=genbank&amp;log$=protalign&amp;blast_rank=10&amp;RID=70YU56YJ01R" TargetMode="External"/><Relationship Id="rId278" Type="http://schemas.openxmlformats.org/officeDocument/2006/relationships/hyperlink" Target="http://www.uniprot.org/uniprot/B8D2V7" TargetMode="External"/><Relationship Id="rId279" Type="http://schemas.openxmlformats.org/officeDocument/2006/relationships/hyperlink" Target="http://www.ncbi.nlm.nih.gov/protein/227502996?report=genbank&amp;log$=protalign&amp;blast_rank=36&amp;RID=70Z7YUYT014" TargetMode="External"/><Relationship Id="rId280" Type="http://schemas.openxmlformats.org/officeDocument/2006/relationships/hyperlink" Target="http://www.uniprot.org/uniprot/B8D2V8" TargetMode="External"/><Relationship Id="rId281" Type="http://schemas.openxmlformats.org/officeDocument/2006/relationships/hyperlink" Target="http://www.ncbi.nlm.nih.gov/protein/157954627?report=genbank&amp;log$=prottop&amp;blast_rank=20&amp;RID=7C1X8ARD015" TargetMode="External"/><Relationship Id="rId282" Type="http://schemas.openxmlformats.org/officeDocument/2006/relationships/hyperlink" Target="http://www.uniprot.org/uniprot/B8D2V9" TargetMode="External"/><Relationship Id="rId283" Type="http://schemas.openxmlformats.org/officeDocument/2006/relationships/hyperlink" Target="http://www.uniprot.org/uniprot/B8D2W0" TargetMode="External"/><Relationship Id="rId284" Type="http://schemas.openxmlformats.org/officeDocument/2006/relationships/hyperlink" Target="http://www.uniprot.org/uniprot/B8D2W1" TargetMode="External"/><Relationship Id="rId285" Type="http://schemas.openxmlformats.org/officeDocument/2006/relationships/hyperlink" Target="http://www.ncbi.nlm.nih.gov/protein/332797015?report=genbank&amp;log$=protalign&amp;blast_rank=7&amp;RID=6Z167C5201R" TargetMode="External"/><Relationship Id="rId286" Type="http://schemas.openxmlformats.org/officeDocument/2006/relationships/hyperlink" Target="http://www.uniprot.org/uniprot/B8D2W2" TargetMode="External"/><Relationship Id="rId287" Type="http://schemas.openxmlformats.org/officeDocument/2006/relationships/hyperlink" Target="http://www.ncbi.nlm.nih.gov/protein/15921478?report=genbank&amp;log$=prottop&amp;blast_rank=11&amp;RID=64P1GHBX016" TargetMode="External"/><Relationship Id="rId288" Type="http://schemas.openxmlformats.org/officeDocument/2006/relationships/hyperlink" Target="http://www.uniprot.org/uniprot/B8D2W3" TargetMode="External"/><Relationship Id="rId289" Type="http://schemas.openxmlformats.org/officeDocument/2006/relationships/hyperlink" Target="http://www.uniprot.org/uniprot/B8D2W3" TargetMode="External"/><Relationship Id="rId290" Type="http://schemas.openxmlformats.org/officeDocument/2006/relationships/hyperlink" Target="http://www.uniprot.org/uniprot/B8D2W4" TargetMode="External"/><Relationship Id="rId291" Type="http://schemas.openxmlformats.org/officeDocument/2006/relationships/hyperlink" Target="http://www.uniprot.org/uniprot/B8D2W4" TargetMode="External"/><Relationship Id="rId292" Type="http://schemas.openxmlformats.org/officeDocument/2006/relationships/hyperlink" Target="http://www.uniprot.org/uniprot/B8D2W5" TargetMode="External"/><Relationship Id="rId293" Type="http://schemas.openxmlformats.org/officeDocument/2006/relationships/hyperlink" Target="http://www.uniprot.org/uniprot/B8D2W5" TargetMode="External"/><Relationship Id="rId294" Type="http://schemas.openxmlformats.org/officeDocument/2006/relationships/hyperlink" Target="http://www.uniprot.org/uniprot/B8D2W6" TargetMode="External"/><Relationship Id="rId295" Type="http://schemas.openxmlformats.org/officeDocument/2006/relationships/hyperlink" Target="http://theseed.uchicago.edu/FIG/seedviewer.cgi?page=Annotation;feature=fig%7C490899.4.peg.186" TargetMode="External"/><Relationship Id="rId296" Type="http://schemas.openxmlformats.org/officeDocument/2006/relationships/hyperlink" Target="http://www.uniprot.org/uniprot/B8D2W7" TargetMode="External"/><Relationship Id="rId297" Type="http://schemas.openxmlformats.org/officeDocument/2006/relationships/hyperlink" Target="http://www.uniprot.org/uniprot/B8D2W7" TargetMode="External"/><Relationship Id="rId298" Type="http://schemas.openxmlformats.org/officeDocument/2006/relationships/hyperlink" Target="http://www.uniprot.org/uniprot/B8D2W8" TargetMode="External"/><Relationship Id="rId299" Type="http://schemas.openxmlformats.org/officeDocument/2006/relationships/hyperlink" Target="http://www.uniprot.org/uniprot/B8D2W9" TargetMode="External"/><Relationship Id="rId300" Type="http://schemas.openxmlformats.org/officeDocument/2006/relationships/hyperlink" Target="http://www.ncbi.nlm.nih.gov/protein/242399795?report=genbank&amp;log$=prottop&amp;blast_rank=7&amp;RID=62JYY910014" TargetMode="External"/><Relationship Id="rId301" Type="http://schemas.openxmlformats.org/officeDocument/2006/relationships/hyperlink" Target="http://www.uniprot.org/uniprot/B8D2X0" TargetMode="External"/><Relationship Id="rId302" Type="http://schemas.openxmlformats.org/officeDocument/2006/relationships/hyperlink" Target="http://www.uniprot.org/uniprot/B8D2X0" TargetMode="External"/><Relationship Id="rId303" Type="http://schemas.openxmlformats.org/officeDocument/2006/relationships/hyperlink" Target="http://www.uniprot.org/uniprot/B8D2X1" TargetMode="External"/><Relationship Id="rId304" Type="http://schemas.openxmlformats.org/officeDocument/2006/relationships/hyperlink" Target="http://theseed.uchicago.edu/FIG/seedviewer.cgi?page=Annotation;feature=fig%7C490899.4.peg.191" TargetMode="External"/><Relationship Id="rId305" Type="http://schemas.openxmlformats.org/officeDocument/2006/relationships/hyperlink" Target="http://www.uniprot.org/uniprot/B8D2X2" TargetMode="External"/><Relationship Id="rId306" Type="http://schemas.openxmlformats.org/officeDocument/2006/relationships/hyperlink" Target="http://www.uniprot.org/uniprot/B8D2X3" TargetMode="External"/><Relationship Id="rId307" Type="http://schemas.openxmlformats.org/officeDocument/2006/relationships/hyperlink" Target="http://www.ncbi.nlm.nih.gov/protein/320101046?report=genbank&amp;log$=protalign&amp;blast_rank=2&amp;RID=7DWBXA7H014" TargetMode="External"/><Relationship Id="rId308" Type="http://schemas.openxmlformats.org/officeDocument/2006/relationships/hyperlink" Target="http://www.uniprot.org/uniprot/B8D2X4" TargetMode="External"/><Relationship Id="rId309" Type="http://schemas.openxmlformats.org/officeDocument/2006/relationships/hyperlink" Target="http://www.uniprot.org/uniprot/B8D2X5" TargetMode="External"/><Relationship Id="rId310" Type="http://schemas.openxmlformats.org/officeDocument/2006/relationships/hyperlink" Target="http://www.uniprot.org/uniprot/B8D2X5" TargetMode="External"/><Relationship Id="rId311" Type="http://schemas.openxmlformats.org/officeDocument/2006/relationships/hyperlink" Target="http://www.uniprot.org/uniprot/B8D2X6" TargetMode="External"/><Relationship Id="rId312" Type="http://schemas.openxmlformats.org/officeDocument/2006/relationships/hyperlink" Target="http://enzyme.expasy.org/EC/4.2.1.89" TargetMode="External"/><Relationship Id="rId313" Type="http://schemas.openxmlformats.org/officeDocument/2006/relationships/hyperlink" Target="http://www.uniprot.org/uniprot/B8D2X7" TargetMode="External"/><Relationship Id="rId314" Type="http://schemas.openxmlformats.org/officeDocument/2006/relationships/hyperlink" Target="http://www.uniprot.org/uniprot/B8D2X7" TargetMode="External"/><Relationship Id="rId315" Type="http://schemas.openxmlformats.org/officeDocument/2006/relationships/hyperlink" Target="http://www.uniprot.org/uniprot/B8D2X8" TargetMode="External"/><Relationship Id="rId316" Type="http://schemas.openxmlformats.org/officeDocument/2006/relationships/hyperlink" Target="http://www.uniprot.org/uniprot/B8D2X9" TargetMode="External"/><Relationship Id="rId317" Type="http://schemas.openxmlformats.org/officeDocument/2006/relationships/hyperlink" Target="http://www.ncbi.nlm.nih.gov/protein/296242340?report=genbank&amp;log$=prottop&amp;blast_rank=3&amp;RID=6Z4MASE501R" TargetMode="External"/><Relationship Id="rId318" Type="http://schemas.openxmlformats.org/officeDocument/2006/relationships/hyperlink" Target="http://www.uniprot.org/uniprot/B8D2Y0" TargetMode="External"/><Relationship Id="rId319" Type="http://schemas.openxmlformats.org/officeDocument/2006/relationships/hyperlink" Target="http://www.uniprot.org/uniprot/B8D2Y1" TargetMode="External"/><Relationship Id="rId320" Type="http://schemas.openxmlformats.org/officeDocument/2006/relationships/hyperlink" Target="http://www.uniprot.org/uniprot/B8D2Y2" TargetMode="External"/><Relationship Id="rId321" Type="http://schemas.openxmlformats.org/officeDocument/2006/relationships/hyperlink" Target="http://www.ncbi.nlm.nih.gov/protein/18976537?report=genbank&amp;log$=prottop&amp;blast_rank=22&amp;RID=7C18JGP2015" TargetMode="External"/><Relationship Id="rId322" Type="http://schemas.openxmlformats.org/officeDocument/2006/relationships/hyperlink" Target="http://www.uniprot.org/uniprot/B8D2Y3" TargetMode="External"/><Relationship Id="rId323" Type="http://schemas.openxmlformats.org/officeDocument/2006/relationships/hyperlink" Target="http://www.ncbi.nlm.nih.gov/protein/338533954?report=genbank&amp;log$=prottop&amp;blast_rank=20&amp;RID=86AV3RYR016" TargetMode="External"/><Relationship Id="rId324" Type="http://schemas.openxmlformats.org/officeDocument/2006/relationships/hyperlink" Target="http://www.uniprot.org/uniprot/B8D2Y4" TargetMode="External"/><Relationship Id="rId325" Type="http://schemas.openxmlformats.org/officeDocument/2006/relationships/hyperlink" Target="http://www.ncbi.nlm.nih.gov/protein/297526384?report=genbank&amp;log$=protalign&amp;blast_rank=6&amp;RID=7C3EYF8D015" TargetMode="External"/><Relationship Id="rId326" Type="http://schemas.openxmlformats.org/officeDocument/2006/relationships/hyperlink" Target="http://www.uniprot.org/uniprot/B8D2Y5" TargetMode="External"/><Relationship Id="rId327" Type="http://schemas.openxmlformats.org/officeDocument/2006/relationships/hyperlink" Target="http://www.uniprot.org/uniprot/A3DMG0" TargetMode="External"/><Relationship Id="rId328" Type="http://schemas.openxmlformats.org/officeDocument/2006/relationships/hyperlink" Target="http://www.uniprot.org/uniprot/B8D2Y6" TargetMode="External"/><Relationship Id="rId329" Type="http://schemas.openxmlformats.org/officeDocument/2006/relationships/hyperlink" Target="http://www.uniprot.org/uniprot/B8D2Y6" TargetMode="External"/><Relationship Id="rId330" Type="http://schemas.openxmlformats.org/officeDocument/2006/relationships/hyperlink" Target="http://www.uniprot.org/uniprot/B8D2Y7" TargetMode="External"/><Relationship Id="rId331" Type="http://schemas.openxmlformats.org/officeDocument/2006/relationships/hyperlink" Target="http://www.uniprot.org/uniprot/B8D2Y7" TargetMode="External"/><Relationship Id="rId332" Type="http://schemas.openxmlformats.org/officeDocument/2006/relationships/hyperlink" Target="http://www.uniprot.org/uniprot/B8D2Y8" TargetMode="External"/><Relationship Id="rId333" Type="http://schemas.openxmlformats.org/officeDocument/2006/relationships/hyperlink" Target="http://www.uniprot.org/uniprot/B8D2Y8" TargetMode="External"/><Relationship Id="rId334" Type="http://schemas.openxmlformats.org/officeDocument/2006/relationships/hyperlink" Target="http://www.uniprot.org/uniprot/B8D2Y9" TargetMode="External"/><Relationship Id="rId335" Type="http://schemas.openxmlformats.org/officeDocument/2006/relationships/hyperlink" Target="http://www.uniprot.org/uniprot/B8D2Y9" TargetMode="External"/><Relationship Id="rId336" Type="http://schemas.openxmlformats.org/officeDocument/2006/relationships/hyperlink" Target="http://www.uniprot.org/uniprot/B8D2Z0" TargetMode="External"/><Relationship Id="rId337" Type="http://schemas.openxmlformats.org/officeDocument/2006/relationships/hyperlink" Target="http://www.ncbi.nlm.nih.gov/protein/320101167?report=genbank&amp;log$=protalign&amp;blast_rank=2&amp;RID=7DXDZD0Y014" TargetMode="External"/><Relationship Id="rId338" Type="http://schemas.openxmlformats.org/officeDocument/2006/relationships/hyperlink" Target="http://www.uniprot.org/uniprot/B8D2Z1" TargetMode="External"/><Relationship Id="rId339" Type="http://schemas.openxmlformats.org/officeDocument/2006/relationships/hyperlink" Target="http://www.ncbi.nlm.nih.gov/protein/297526356?report=genbank&amp;log$=protalign&amp;blast_rank=4&amp;RID=7DY0K1Z901S" TargetMode="External"/><Relationship Id="rId340" Type="http://schemas.openxmlformats.org/officeDocument/2006/relationships/hyperlink" Target="http://www.uniprot.org/uniprot/B8D2Z2" TargetMode="External"/><Relationship Id="rId341" Type="http://schemas.openxmlformats.org/officeDocument/2006/relationships/hyperlink" Target="http://www.ncbi.nlm.nih.gov/protein/296242352?report=genbank&amp;log$=protalign&amp;blast_rank=3&amp;RID=7DY65SK7015" TargetMode="External"/><Relationship Id="rId342" Type="http://schemas.openxmlformats.org/officeDocument/2006/relationships/hyperlink" Target="http://www.uniprot.org/uniprot/B8D2Z3" TargetMode="External"/><Relationship Id="rId343" Type="http://schemas.openxmlformats.org/officeDocument/2006/relationships/hyperlink" Target="http://www.ncbi.nlm.nih.gov/protein/320101164?report=genbank&amp;log$=protalign&amp;blast_rank=2&amp;RID=7DYR6XBT01R" TargetMode="External"/><Relationship Id="rId344" Type="http://schemas.openxmlformats.org/officeDocument/2006/relationships/hyperlink" Target="http://www.uniprot.org/uniprot/B8D2Z4" TargetMode="External"/><Relationship Id="rId345" Type="http://schemas.openxmlformats.org/officeDocument/2006/relationships/hyperlink" Target="http://www.uniprot.org/uniprot/B8D2Z5" TargetMode="External"/><Relationship Id="rId346" Type="http://schemas.openxmlformats.org/officeDocument/2006/relationships/hyperlink" Target="http://www.uniprot.org/uniprot/B8D2Z6" TargetMode="External"/><Relationship Id="rId347" Type="http://schemas.openxmlformats.org/officeDocument/2006/relationships/hyperlink" Target="http://www.ncbi.nlm.nih.gov/protein/320101161?report=genbank&amp;log$=prottop&amp;blast_rank=2&amp;RID=86B5T8Z801N" TargetMode="External"/><Relationship Id="rId348" Type="http://schemas.openxmlformats.org/officeDocument/2006/relationships/hyperlink" Target="http://www.uniprot.org/uniprot/B8D2Z7" TargetMode="External"/><Relationship Id="rId349" Type="http://schemas.openxmlformats.org/officeDocument/2006/relationships/hyperlink" Target="http://www.ncbi.nlm.nih.gov/protein/291534463?report=genbank&amp;log$=prottop&amp;blast_rank=23&amp;RID=7E3XPE2101R" TargetMode="External"/><Relationship Id="rId350" Type="http://schemas.openxmlformats.org/officeDocument/2006/relationships/hyperlink" Target="http://www.uniprot.org/uniprot/B8D2Z8" TargetMode="External"/><Relationship Id="rId351" Type="http://schemas.openxmlformats.org/officeDocument/2006/relationships/hyperlink" Target="http://www.uniprot.org/uniprot/B8D2Z8" TargetMode="External"/><Relationship Id="rId352" Type="http://schemas.openxmlformats.org/officeDocument/2006/relationships/hyperlink" Target="http://www.uniprot.org/uniprot/B8D2Z9" TargetMode="External"/><Relationship Id="rId353" Type="http://schemas.openxmlformats.org/officeDocument/2006/relationships/hyperlink" Target="http://www.ncbi.nlm.nih.gov/protein/322377272?report=genbank&amp;log$=protalign&amp;blast_rank=32&amp;RID=7E5TEWMF015" TargetMode="External"/><Relationship Id="rId354" Type="http://schemas.openxmlformats.org/officeDocument/2006/relationships/hyperlink" Target="http://www.uniprot.org/uniprot/B8D300" TargetMode="External"/><Relationship Id="rId355" Type="http://schemas.openxmlformats.org/officeDocument/2006/relationships/hyperlink" Target="http://www.uniprot.org/uniprot/B8D300" TargetMode="External"/><Relationship Id="rId356" Type="http://schemas.openxmlformats.org/officeDocument/2006/relationships/hyperlink" Target="http://www.uniprot.org/uniprot/B8D301" TargetMode="External"/><Relationship Id="rId357" Type="http://schemas.openxmlformats.org/officeDocument/2006/relationships/hyperlink" Target="http://www.uniprot.org/uniprot/B8D302" TargetMode="External"/><Relationship Id="rId358" Type="http://schemas.openxmlformats.org/officeDocument/2006/relationships/hyperlink" Target="http://www.ncbi.nlm.nih.gov/protein/170289894?report=genbank&amp;log$=prottop&amp;blast_rank=19&amp;RID=71TW802N014" TargetMode="External"/><Relationship Id="rId359" Type="http://schemas.openxmlformats.org/officeDocument/2006/relationships/hyperlink" Target="http://www.uniprot.org/uniprot/B8D303" TargetMode="External"/><Relationship Id="rId360" Type="http://schemas.openxmlformats.org/officeDocument/2006/relationships/hyperlink" Target="http://www.uniprot.org/uniprot/B8D304" TargetMode="External"/><Relationship Id="rId361" Type="http://schemas.openxmlformats.org/officeDocument/2006/relationships/hyperlink" Target="http://www.uniprot.org/uniprot/C3NGB6" TargetMode="External"/><Relationship Id="rId362" Type="http://schemas.openxmlformats.org/officeDocument/2006/relationships/hyperlink" Target="http://www.uniprot.org/uniprot/B8D305" TargetMode="External"/><Relationship Id="rId363" Type="http://schemas.openxmlformats.org/officeDocument/2006/relationships/hyperlink" Target="http://www.ncbi.nlm.nih.gov/protein/305663727?report=genbank&amp;log$=prottop&amp;blast_rank=5&amp;RID=67H8K2NK016" TargetMode="External"/><Relationship Id="rId364" Type="http://schemas.openxmlformats.org/officeDocument/2006/relationships/hyperlink" Target="http://www.uniprot.org/uniprot/B8D306" TargetMode="External"/><Relationship Id="rId365" Type="http://schemas.openxmlformats.org/officeDocument/2006/relationships/hyperlink" Target="http://www.ncbi.nlm.nih.gov/protein/304314898?report=genbank&amp;log$=prottop&amp;blast_rank=14&amp;RID=67EGXXK5011" TargetMode="External"/><Relationship Id="rId366" Type="http://schemas.openxmlformats.org/officeDocument/2006/relationships/hyperlink" Target="http://www.uniprot.org/uniprot/B8D307" TargetMode="External"/><Relationship Id="rId367" Type="http://schemas.openxmlformats.org/officeDocument/2006/relationships/hyperlink" Target="http://www.ncbi.nlm.nih.gov/protein/257076438?report=genbank&amp;log$=prottop&amp;blast_rank=14&amp;RID=67J0RVZH016" TargetMode="External"/><Relationship Id="rId368" Type="http://schemas.openxmlformats.org/officeDocument/2006/relationships/hyperlink" Target="http://www.uniprot.org/uniprot/B8D308" TargetMode="External"/><Relationship Id="rId369" Type="http://schemas.openxmlformats.org/officeDocument/2006/relationships/hyperlink" Target="http://www.uniprot.org/uniprot/B8D309" TargetMode="External"/><Relationship Id="rId370" Type="http://schemas.openxmlformats.org/officeDocument/2006/relationships/hyperlink" Target="http://www.ebi.ac.uk/ena/data/view/ACL10557" TargetMode="External"/><Relationship Id="rId371" Type="http://schemas.openxmlformats.org/officeDocument/2006/relationships/hyperlink" Target="http://www.ebi.ac.uk/ena/data/view/ACL10558" TargetMode="External"/><Relationship Id="rId372" Type="http://schemas.openxmlformats.org/officeDocument/2006/relationships/hyperlink" Target="http://www.ebi.ac.uk/ena/data/view/ACL10559" TargetMode="External"/><Relationship Id="rId373" Type="http://schemas.openxmlformats.org/officeDocument/2006/relationships/hyperlink" Target="http://www.ebi.ac.uk/ena/data/view/ACL10560" TargetMode="External"/><Relationship Id="rId374" Type="http://schemas.openxmlformats.org/officeDocument/2006/relationships/hyperlink" Target="http://www.ebi.ac.uk/ena/data/view/ACL10561" TargetMode="External"/><Relationship Id="rId375" Type="http://schemas.openxmlformats.org/officeDocument/2006/relationships/hyperlink" Target="http://www.ncbi.nlm.nih.gov/protein/239832704?report=genbank&amp;log$=prottop&amp;blast_rank=18&amp;RID=6PKURCF701S" TargetMode="External"/><Relationship Id="rId376" Type="http://schemas.openxmlformats.org/officeDocument/2006/relationships/hyperlink" Target="http://www.uniprot.org/uniprot/B8D315" TargetMode="External"/><Relationship Id="rId377" Type="http://schemas.openxmlformats.org/officeDocument/2006/relationships/hyperlink" Target="http://www.uniprot.org/uniprot/B8D316" TargetMode="External"/><Relationship Id="rId378" Type="http://schemas.openxmlformats.org/officeDocument/2006/relationships/hyperlink" Target="http://www.uniprot.org/uniprot/B8D316" TargetMode="External"/><Relationship Id="rId379" Type="http://schemas.openxmlformats.org/officeDocument/2006/relationships/hyperlink" Target="http://www.uniprot.org/uniprot/B8D317" TargetMode="External"/><Relationship Id="rId380" Type="http://schemas.openxmlformats.org/officeDocument/2006/relationships/hyperlink" Target="http://www.ncbi.nlm.nih.gov/protein/163754887?report=genbank&amp;log$=protalign&amp;blast_rank=98&amp;RID=71UCBK3101R" TargetMode="External"/><Relationship Id="rId381" Type="http://schemas.openxmlformats.org/officeDocument/2006/relationships/hyperlink" Target="http://www.uniprot.org/uniprot/B8D318" TargetMode="External"/><Relationship Id="rId382" Type="http://schemas.openxmlformats.org/officeDocument/2006/relationships/hyperlink" Target="http://www.uniprot.org/uniprot/B8D319" TargetMode="External"/><Relationship Id="rId383" Type="http://schemas.openxmlformats.org/officeDocument/2006/relationships/hyperlink" Target="http://www.ncbi.nlm.nih.gov/protein/18976440?report=genbank&amp;log$=prottop&amp;blast_rank=7&amp;RID=60WUDF6A01R" TargetMode="External"/><Relationship Id="rId384" Type="http://schemas.openxmlformats.org/officeDocument/2006/relationships/hyperlink" Target="http://www.uniprot.org/uniprot/B8D320" TargetMode="External"/><Relationship Id="rId385" Type="http://schemas.openxmlformats.org/officeDocument/2006/relationships/hyperlink" Target="http://www.uniprot.org/uniprot/B8D321" TargetMode="External"/><Relationship Id="rId386" Type="http://schemas.openxmlformats.org/officeDocument/2006/relationships/hyperlink" Target="http://www.uniprot.org/uniprot/B8D321" TargetMode="External"/><Relationship Id="rId387" Type="http://schemas.openxmlformats.org/officeDocument/2006/relationships/hyperlink" Target="http://www.uniprot.org/uniprot/B8D322" TargetMode="External"/><Relationship Id="rId388" Type="http://schemas.openxmlformats.org/officeDocument/2006/relationships/hyperlink" Target="http://www.uniprot.org/uniprot/B8D323" TargetMode="External"/><Relationship Id="rId389" Type="http://schemas.openxmlformats.org/officeDocument/2006/relationships/hyperlink" Target="http://www.uniprot.org/uniprot/B8D324" TargetMode="External"/><Relationship Id="rId390" Type="http://schemas.openxmlformats.org/officeDocument/2006/relationships/hyperlink" Target="http://www.uniprot.org/uniprot/B8D324" TargetMode="External"/><Relationship Id="rId391" Type="http://schemas.openxmlformats.org/officeDocument/2006/relationships/hyperlink" Target="http://www.uniprot.org/uniprot/B8D327" TargetMode="External"/><Relationship Id="rId392" Type="http://schemas.openxmlformats.org/officeDocument/2006/relationships/hyperlink" Target="http://www.ncbi.nlm.nih.gov/protein/227812911?report=genbank&amp;log$=protalign&amp;blast_rank=10&amp;RID=7EJZGDN8011" TargetMode="External"/><Relationship Id="rId393" Type="http://schemas.openxmlformats.org/officeDocument/2006/relationships/hyperlink" Target="http://www.uniprot.org/uniprot/B8D328" TargetMode="External"/><Relationship Id="rId394" Type="http://schemas.openxmlformats.org/officeDocument/2006/relationships/hyperlink" Target="http://www.ncbi.nlm.nih.gov/protein/227812911?report=genbank&amp;log$=protalign&amp;blast_rank=10&amp;RID=7EJZGDN8011" TargetMode="External"/><Relationship Id="rId395" Type="http://schemas.openxmlformats.org/officeDocument/2006/relationships/hyperlink" Target="http://www.uniprot.org/uniprot/B8D329" TargetMode="External"/><Relationship Id="rId396" Type="http://schemas.openxmlformats.org/officeDocument/2006/relationships/hyperlink" Target="http://www.ncbi.nlm.nih.gov/protein/227812911?report=genbank&amp;log$=protalign&amp;blast_rank=10&amp;RID=7EJZGDN8011" TargetMode="External"/><Relationship Id="rId397" Type="http://schemas.openxmlformats.org/officeDocument/2006/relationships/hyperlink" Target="http://www.uniprot.org/uniprot/B8D2U3" TargetMode="External"/><Relationship Id="rId398" Type="http://schemas.openxmlformats.org/officeDocument/2006/relationships/hyperlink" Target="http://www.uniprot.org/uniprot/B8D331" TargetMode="External"/><Relationship Id="rId399" Type="http://schemas.openxmlformats.org/officeDocument/2006/relationships/hyperlink" Target="http://www.ncbi.nlm.nih.gov/protein/227812911?report=genbank&amp;log$=protalign&amp;blast_rank=10&amp;RID=7EJZGDN8011" TargetMode="External"/><Relationship Id="rId400" Type="http://schemas.openxmlformats.org/officeDocument/2006/relationships/hyperlink" Target="http://www.uniprot.org/uniprot/B8D332" TargetMode="External"/><Relationship Id="rId401" Type="http://schemas.openxmlformats.org/officeDocument/2006/relationships/hyperlink" Target="http://www.ebi.ac.uk/ena/data/view/ACL10580" TargetMode="External"/><Relationship Id="rId402" Type="http://schemas.openxmlformats.org/officeDocument/2006/relationships/hyperlink" Target="http://blast.ncbi.nlm.nih.gov/Blast.cgi" TargetMode="External"/><Relationship Id="rId403" Type="http://schemas.openxmlformats.org/officeDocument/2006/relationships/hyperlink" Target="http://www.ebi.ac.uk/ena/data/view/ACL10581" TargetMode="External"/><Relationship Id="rId404" Type="http://schemas.openxmlformats.org/officeDocument/2006/relationships/hyperlink" Target="http://www.ncbi.nlm.nih.gov/protein/15610075?report=genbank&amp;log$=prottop&amp;blast_rank=350&amp;RID=6PPU4C5J01R" TargetMode="External"/><Relationship Id="rId405" Type="http://schemas.openxmlformats.org/officeDocument/2006/relationships/hyperlink" Target="http://www.uniprot.org/uniprot/B8D2K1" TargetMode="External"/><Relationship Id="rId406" Type="http://schemas.openxmlformats.org/officeDocument/2006/relationships/hyperlink" Target="http://www.uniprot.org/uniprot/B8D2K1" TargetMode="External"/><Relationship Id="rId407" Type="http://schemas.openxmlformats.org/officeDocument/2006/relationships/hyperlink" Target="http://www.uniprot.org/uniprot/B8D2K2" TargetMode="External"/><Relationship Id="rId408" Type="http://schemas.openxmlformats.org/officeDocument/2006/relationships/hyperlink" Target="http://www.ncbi.nlm.nih.gov/protein/119720305?report=genbank&amp;log$=prottop&amp;blast_rank=8&amp;RID=63WB931A014" TargetMode="External"/><Relationship Id="rId409" Type="http://schemas.openxmlformats.org/officeDocument/2006/relationships/hyperlink" Target="http://www.uniprot.org/uniprot/B8D2K3" TargetMode="External"/><Relationship Id="rId410" Type="http://schemas.openxmlformats.org/officeDocument/2006/relationships/hyperlink" Target="http://www.uniprot.org/uniprot/B8D2K3" TargetMode="External"/><Relationship Id="rId411" Type="http://schemas.openxmlformats.org/officeDocument/2006/relationships/hyperlink" Target="http://www.uniprot.org/uniprot/B8D2K4" TargetMode="External"/><Relationship Id="rId412" Type="http://schemas.openxmlformats.org/officeDocument/2006/relationships/hyperlink" Target="http://www.uniprot.org/uniprot/B8D2K4" TargetMode="External"/><Relationship Id="rId413" Type="http://schemas.openxmlformats.org/officeDocument/2006/relationships/hyperlink" Target="http://www.uniprot.org/uniprot/B8D2N2" TargetMode="External"/><Relationship Id="rId414" Type="http://schemas.openxmlformats.org/officeDocument/2006/relationships/hyperlink" Target="http://www.uniprot.org/uniprot/B8D2N2" TargetMode="External"/><Relationship Id="rId415" Type="http://schemas.openxmlformats.org/officeDocument/2006/relationships/hyperlink" Target="http://www.ncbi.nlm.nih.gov/protein/YP_002427954.1" TargetMode="External"/><Relationship Id="rId416" Type="http://schemas.openxmlformats.org/officeDocument/2006/relationships/hyperlink" Target="http://www.uniprot.org/uniprot/B8D2N4" TargetMode="External"/><Relationship Id="rId417" Type="http://schemas.openxmlformats.org/officeDocument/2006/relationships/hyperlink" Target="http://www.uniprot.org/uniprot/B8D2N5" TargetMode="External"/><Relationship Id="rId418" Type="http://schemas.openxmlformats.org/officeDocument/2006/relationships/hyperlink" Target="http://www.uniprot.org/uniprot/B8D2N6" TargetMode="External"/><Relationship Id="rId419" Type="http://schemas.openxmlformats.org/officeDocument/2006/relationships/hyperlink" Target="http://www.ncbi.nlm.nih.gov/protein/254166692?report=genbank&amp;log$=protalign&amp;blast_rank=59&amp;RID=7EKRJYM2015" TargetMode="External"/><Relationship Id="rId420" Type="http://schemas.openxmlformats.org/officeDocument/2006/relationships/hyperlink" Target="http://www.uniprot.org/uniprot/B8D2N7" TargetMode="External"/><Relationship Id="rId421" Type="http://schemas.openxmlformats.org/officeDocument/2006/relationships/hyperlink" Target="http://www.ncbi.nlm.nih.gov/protein/289670329?report=genbank&amp;log$=protalign&amp;blast_rank=2&amp;RID=7EMT8XJA015" TargetMode="External"/><Relationship Id="rId422" Type="http://schemas.openxmlformats.org/officeDocument/2006/relationships/hyperlink" Target="http://www.ebi.ac.uk/ena/data/view/ACL10592" TargetMode="External"/><Relationship Id="rId423" Type="http://schemas.openxmlformats.org/officeDocument/2006/relationships/hyperlink" Target="http://www.ncbi.nlm.nih.gov/protein/170727212?report=genbank&amp;log$=protalign&amp;blast_rank=44&amp;RID=6PP43UBB01R" TargetMode="External"/><Relationship Id="rId424" Type="http://schemas.openxmlformats.org/officeDocument/2006/relationships/hyperlink" Target="http://www.uniprot.org/uniprot/B8D2K5" TargetMode="External"/><Relationship Id="rId425" Type="http://schemas.openxmlformats.org/officeDocument/2006/relationships/hyperlink" Target="http://www.uniprot.org/uniprot/B8D2K6" TargetMode="External"/><Relationship Id="rId426" Type="http://schemas.openxmlformats.org/officeDocument/2006/relationships/hyperlink" Target="http://www.uniprot.org/uniprot/B8D2K7" TargetMode="External"/><Relationship Id="rId427" Type="http://schemas.openxmlformats.org/officeDocument/2006/relationships/hyperlink" Target="http://www.uniprot.org/uniprot/B8D2K8" TargetMode="External"/><Relationship Id="rId428" Type="http://schemas.openxmlformats.org/officeDocument/2006/relationships/hyperlink" Target="http://www.ncbi.nlm.nih.gov/protein/281491794?report=genbank&amp;log$=prottop&amp;blast_rank=27&amp;RID=5Z6NCWV4016" TargetMode="External"/><Relationship Id="rId429" Type="http://schemas.openxmlformats.org/officeDocument/2006/relationships/hyperlink" Target="http://www.uniprot.org/uniprot/B8D2K9" TargetMode="External"/><Relationship Id="rId430" Type="http://schemas.openxmlformats.org/officeDocument/2006/relationships/hyperlink" Target="http://www.uniprot.org/uniprot/B8D2K9" TargetMode="External"/><Relationship Id="rId431" Type="http://schemas.openxmlformats.org/officeDocument/2006/relationships/hyperlink" Target="http://www.uniprot.org/uniprot/B8D2L0" TargetMode="External"/><Relationship Id="rId432" Type="http://schemas.openxmlformats.org/officeDocument/2006/relationships/hyperlink" Target="http://www.uniprot.org/uniprot/B8D2L0" TargetMode="External"/><Relationship Id="rId433" Type="http://schemas.openxmlformats.org/officeDocument/2006/relationships/hyperlink" Target="http://www.uniprot.org/uniprot/B8D2L1" TargetMode="External"/><Relationship Id="rId434" Type="http://schemas.openxmlformats.org/officeDocument/2006/relationships/hyperlink" Target="http://www.uniprot.org/uniprot/B8D2L1" TargetMode="External"/><Relationship Id="rId435" Type="http://schemas.openxmlformats.org/officeDocument/2006/relationships/hyperlink" Target="http://www.uniprot.org/uniprot/B8D2L2" TargetMode="External"/><Relationship Id="rId436" Type="http://schemas.openxmlformats.org/officeDocument/2006/relationships/hyperlink" Target="http://www.uniprot.org/uniprot/B8D2L3" TargetMode="External"/><Relationship Id="rId437" Type="http://schemas.openxmlformats.org/officeDocument/2006/relationships/hyperlink" Target="http://www.uniprot.org/uniprot/B8D2L4" TargetMode="External"/><Relationship Id="rId438" Type="http://schemas.openxmlformats.org/officeDocument/2006/relationships/hyperlink" Target="http://www.uniprot.org/uniprot/B8D2L5" TargetMode="External"/><Relationship Id="rId439" Type="http://schemas.openxmlformats.org/officeDocument/2006/relationships/hyperlink" Target="http://www.uniprot.org/uniprot/B8D2L5" TargetMode="External"/><Relationship Id="rId440" Type="http://schemas.openxmlformats.org/officeDocument/2006/relationships/hyperlink" Target="http://www.uniprot.org/uniprot/B8D2L6" TargetMode="External"/><Relationship Id="rId441" Type="http://schemas.openxmlformats.org/officeDocument/2006/relationships/hyperlink" Target="http://www.ncbi.nlm.nih.gov/protein/126466209?report=genbank&amp;log$=prottop&amp;blast_rank=3&amp;RID=71WB9XH401R" TargetMode="External"/><Relationship Id="rId442" Type="http://schemas.openxmlformats.org/officeDocument/2006/relationships/hyperlink" Target="http://www.uniprot.org/uniprot/B8D2L7" TargetMode="External"/><Relationship Id="rId443" Type="http://schemas.openxmlformats.org/officeDocument/2006/relationships/hyperlink" Target="http://www.uniprot.org/uniprot/B8D4Y7" TargetMode="External"/><Relationship Id="rId444" Type="http://schemas.openxmlformats.org/officeDocument/2006/relationships/hyperlink" Target="http://www.uniprot.org/uniprot/B8D2L8" TargetMode="External"/><Relationship Id="rId445" Type="http://schemas.openxmlformats.org/officeDocument/2006/relationships/hyperlink" Target="http://www.ncbi.nlm.nih.gov/protein/296241956?report=genbank&amp;log$=prottop&amp;blast_rank=3&amp;RID=63KH0458011" TargetMode="External"/><Relationship Id="rId446" Type="http://schemas.openxmlformats.org/officeDocument/2006/relationships/hyperlink" Target="http://www.uniprot.org/uniprot/B8D2L9" TargetMode="External"/><Relationship Id="rId447" Type="http://schemas.openxmlformats.org/officeDocument/2006/relationships/hyperlink" Target="http://www.uniprot.org/uniprot/P13051" TargetMode="External"/><Relationship Id="rId448" Type="http://schemas.openxmlformats.org/officeDocument/2006/relationships/hyperlink" Target="http://www.uniprot.org/uniprot/B8D2M0" TargetMode="External"/><Relationship Id="rId449" Type="http://schemas.openxmlformats.org/officeDocument/2006/relationships/hyperlink" Target="http://www.ncbi.nlm.nih.gov/protein/305664314?report=genbank&amp;log$=prottop&amp;blast_rank=7&amp;RID=63R2WCU1014" TargetMode="External"/><Relationship Id="rId450" Type="http://schemas.openxmlformats.org/officeDocument/2006/relationships/hyperlink" Target="http://www.ncbi.nlm.nih.gov/protein/YP_002427976.1" TargetMode="External"/><Relationship Id="rId451" Type="http://schemas.openxmlformats.org/officeDocument/2006/relationships/hyperlink" Target="http://www.ncbi.nlm.nih.gov/protein/305662672?report=genbank&amp;log$=prottop&amp;blast_rank=6&amp;RID=7NRKRHW2011" TargetMode="External"/><Relationship Id="rId452" Type="http://schemas.openxmlformats.org/officeDocument/2006/relationships/hyperlink" Target="http://www.uniprot.org/uniprot/B8D2M2" TargetMode="External"/><Relationship Id="rId453" Type="http://schemas.openxmlformats.org/officeDocument/2006/relationships/hyperlink" Target="http://www.uniprot.org/uniprot/B8D2M3" TargetMode="External"/><Relationship Id="rId454" Type="http://schemas.openxmlformats.org/officeDocument/2006/relationships/hyperlink" Target="http://www.uniprot.org/uniprot/B8D2M4" TargetMode="External"/><Relationship Id="rId455" Type="http://schemas.openxmlformats.org/officeDocument/2006/relationships/hyperlink" Target="http://www.ncbi.nlm.nih.gov/protein/126459844?report=fasta" TargetMode="External"/><Relationship Id="rId456" Type="http://schemas.openxmlformats.org/officeDocument/2006/relationships/hyperlink" Target="http://www.uniprot.org/uniprot/B8D2M5" TargetMode="External"/><Relationship Id="rId457" Type="http://schemas.openxmlformats.org/officeDocument/2006/relationships/hyperlink" Target="http://www.uniprot.org/uniprot/B8D2M6" TargetMode="External"/><Relationship Id="rId458" Type="http://schemas.openxmlformats.org/officeDocument/2006/relationships/hyperlink" Target="http://www.uniprot.org/uniprot/B8D2M6" TargetMode="External"/><Relationship Id="rId459" Type="http://schemas.openxmlformats.org/officeDocument/2006/relationships/hyperlink" Target="http://www.uniprot.org/uniprot/B8D2M7" TargetMode="External"/><Relationship Id="rId460" Type="http://schemas.openxmlformats.org/officeDocument/2006/relationships/hyperlink" Target="http://www.ncbi.nlm.nih.gov/protein/332157647?report=genbank&amp;log$=prottop&amp;blast_rank=10&amp;RID=63RSXCZX01S" TargetMode="External"/><Relationship Id="rId461" Type="http://schemas.openxmlformats.org/officeDocument/2006/relationships/hyperlink" Target="http://www.uniprot.org/uniprot/B8D2M8" TargetMode="External"/><Relationship Id="rId462" Type="http://schemas.openxmlformats.org/officeDocument/2006/relationships/hyperlink" Target="http://www.ncbi.nlm.nih.gov/protein/14591209?report=genbank&amp;log$=prottop&amp;blast_rank=8&amp;RID=63SM0R1R014" TargetMode="External"/><Relationship Id="rId463" Type="http://schemas.openxmlformats.org/officeDocument/2006/relationships/hyperlink" Target="http://www.uniprot.org/uniprot/B8D2M9" TargetMode="External"/><Relationship Id="rId464" Type="http://schemas.openxmlformats.org/officeDocument/2006/relationships/hyperlink" Target="http://www.uniprot.org/uniprot/B8D2N0" TargetMode="External"/><Relationship Id="rId465" Type="http://schemas.openxmlformats.org/officeDocument/2006/relationships/hyperlink" Target="http://www.ncbi.nlm.nih.gov/protein/311694037?report=genbank&amp;log$=protalign&amp;blast_rank=18&amp;RID=7NS6YRJ001P" TargetMode="External"/><Relationship Id="rId466" Type="http://schemas.openxmlformats.org/officeDocument/2006/relationships/hyperlink" Target="http://www.uniprot.org/uniprot/B8D2N1" TargetMode="External"/><Relationship Id="rId467" Type="http://schemas.openxmlformats.org/officeDocument/2006/relationships/hyperlink" Target="http://www.ncbi.nlm.nih.gov/protein/338210049?report=genbank&amp;log$=prottop&amp;blast_rank=35&amp;RID=7EP22UHS015" TargetMode="External"/><Relationship Id="rId468" Type="http://schemas.openxmlformats.org/officeDocument/2006/relationships/hyperlink" Target="http://www.uniprot.org/uniprot/B8D2N9" TargetMode="External"/><Relationship Id="rId469" Type="http://schemas.openxmlformats.org/officeDocument/2006/relationships/hyperlink" Target="http://www.uniprot.org/uniprot/B8D2P0" TargetMode="External"/><Relationship Id="rId470" Type="http://schemas.openxmlformats.org/officeDocument/2006/relationships/hyperlink" Target="http://www.ncbi.nlm.nih.gov/protein/342215861?report=genbank&amp;log$=protalign&amp;blast_rank=12&amp;RID=7NT3P5JW01P" TargetMode="External"/><Relationship Id="rId471" Type="http://schemas.openxmlformats.org/officeDocument/2006/relationships/hyperlink" Target="http://www.uniprot.org/uniprot/B8D2P1" TargetMode="External"/><Relationship Id="rId472" Type="http://schemas.openxmlformats.org/officeDocument/2006/relationships/hyperlink" Target="http://www.uniprot.org/uniprot/B8D2P1" TargetMode="External"/><Relationship Id="rId473" Type="http://schemas.openxmlformats.org/officeDocument/2006/relationships/hyperlink" Target="http://www.uniprot.org/uniprot/B8D2P2" TargetMode="External"/><Relationship Id="rId474" Type="http://schemas.openxmlformats.org/officeDocument/2006/relationships/hyperlink" Target="http://theseed.uchicago.edu/FIG/seedviewer.cgi?page=Annotation;feature=fig%7C490899.4.peg.299" TargetMode="External"/><Relationship Id="rId475" Type="http://schemas.openxmlformats.org/officeDocument/2006/relationships/hyperlink" Target="http://www.uniprot.org/uniprot/B8D2P3" TargetMode="External"/><Relationship Id="rId476" Type="http://schemas.openxmlformats.org/officeDocument/2006/relationships/hyperlink" Target="http://theseed.uchicago.edu/FIG/seedviewer.cgi?page=Annotation;feature=fig%7C490899.4.peg.299" TargetMode="External"/><Relationship Id="rId477" Type="http://schemas.openxmlformats.org/officeDocument/2006/relationships/hyperlink" Target="http://www.uniprot.org/uniprot/B8D2P4" TargetMode="External"/><Relationship Id="rId478" Type="http://schemas.openxmlformats.org/officeDocument/2006/relationships/hyperlink" Target="http://www.uniprot.org/uniprot/B8D3E5" TargetMode="External"/><Relationship Id="rId479" Type="http://schemas.openxmlformats.org/officeDocument/2006/relationships/hyperlink" Target="http://www.uniprot.org/uniprot/B8D3E5" TargetMode="External"/><Relationship Id="rId480" Type="http://schemas.openxmlformats.org/officeDocument/2006/relationships/hyperlink" Target="http://www.uniprot.org/uniprot/B8D3E6" TargetMode="External"/><Relationship Id="rId481" Type="http://schemas.openxmlformats.org/officeDocument/2006/relationships/hyperlink" Target="http://www.uniprot.org/uniprot/B8D3E6" TargetMode="External"/><Relationship Id="rId482" Type="http://schemas.openxmlformats.org/officeDocument/2006/relationships/hyperlink" Target="http://www.uniprot.org/uniprot/B8D3E7" TargetMode="External"/><Relationship Id="rId483" Type="http://schemas.openxmlformats.org/officeDocument/2006/relationships/hyperlink" Target="http://www.uniprot.org/uniprot/B8D3E7" TargetMode="External"/><Relationship Id="rId484" Type="http://schemas.openxmlformats.org/officeDocument/2006/relationships/hyperlink" Target="http://www.uniprot.org/uniprot/B8D3E8" TargetMode="External"/><Relationship Id="rId485" Type="http://schemas.openxmlformats.org/officeDocument/2006/relationships/hyperlink" Target="http://www.uniprot.org/uniprot/B8D3E8" TargetMode="External"/><Relationship Id="rId486" Type="http://schemas.openxmlformats.org/officeDocument/2006/relationships/hyperlink" Target="http://www.uniprot.org/uniprot/B8D3E9" TargetMode="External"/><Relationship Id="rId487" Type="http://schemas.openxmlformats.org/officeDocument/2006/relationships/hyperlink" Target="http://www.uniprot.org/uniprot/B8D3F0" TargetMode="External"/><Relationship Id="rId488" Type="http://schemas.openxmlformats.org/officeDocument/2006/relationships/hyperlink" Target="http://www.ncbi.nlm.nih.gov/protein/206890537?report=genbank&amp;log$=prottop&amp;blast_rank=2&amp;RID=7NUMBCGY01R" TargetMode="External"/><Relationship Id="rId489" Type="http://schemas.openxmlformats.org/officeDocument/2006/relationships/hyperlink" Target="http://www.uniprot.org/uniprot/B8D3F1" TargetMode="External"/><Relationship Id="rId490" Type="http://schemas.openxmlformats.org/officeDocument/2006/relationships/hyperlink" Target="http://www.ncbi.nlm.nih.gov/protein/170290320?report=genbank&amp;log$=prottop&amp;blast_rank=14&amp;RID=6VHHRU5P014" TargetMode="External"/><Relationship Id="rId491" Type="http://schemas.openxmlformats.org/officeDocument/2006/relationships/hyperlink" Target="http://www.uniprot.org/uniprot/B8D3F2" TargetMode="External"/><Relationship Id="rId492" Type="http://schemas.openxmlformats.org/officeDocument/2006/relationships/hyperlink" Target="http://www.uniprot.org/uniprot/B8D3F3" TargetMode="External"/><Relationship Id="rId493" Type="http://schemas.openxmlformats.org/officeDocument/2006/relationships/hyperlink" Target="http://www.uniprot.org/uniprot/B8D3F4" TargetMode="External"/><Relationship Id="rId494" Type="http://schemas.openxmlformats.org/officeDocument/2006/relationships/hyperlink" Target="http://www.uniprot.org/uniprot/B8D3F5" TargetMode="External"/><Relationship Id="rId495" Type="http://schemas.openxmlformats.org/officeDocument/2006/relationships/hyperlink" Target="http://www.uniprot.org/uniprot/B8D3F6" TargetMode="External"/><Relationship Id="rId496" Type="http://schemas.openxmlformats.org/officeDocument/2006/relationships/hyperlink" Target="http://www.uniprot.org/uniprot/B8D3F7" TargetMode="External"/><Relationship Id="rId497" Type="http://schemas.openxmlformats.org/officeDocument/2006/relationships/hyperlink" Target="http://www.uniprot.org/uniprot/B8D3F8" TargetMode="External"/><Relationship Id="rId498" Type="http://schemas.openxmlformats.org/officeDocument/2006/relationships/hyperlink" Target="http://www.uniprot.org/uniprot/Q980X8" TargetMode="External"/><Relationship Id="rId499" Type="http://schemas.openxmlformats.org/officeDocument/2006/relationships/hyperlink" Target="http://www.uniprot.org/uniprot/B8D3F9" TargetMode="External"/><Relationship Id="rId500" Type="http://schemas.openxmlformats.org/officeDocument/2006/relationships/hyperlink" Target="http://www.uniprot.org/uniprot/B8D3F9" TargetMode="External"/><Relationship Id="rId501" Type="http://schemas.openxmlformats.org/officeDocument/2006/relationships/hyperlink" Target="http://www.uniprot.org/uniprot/B8D3G0" TargetMode="External"/><Relationship Id="rId502" Type="http://schemas.openxmlformats.org/officeDocument/2006/relationships/hyperlink" Target="http://www.uniprot.org/uniprot/B8D3G0" TargetMode="External"/><Relationship Id="rId503" Type="http://schemas.openxmlformats.org/officeDocument/2006/relationships/hyperlink" Target="http://www.uniprot.org/uniprot/B8D3G1" TargetMode="External"/><Relationship Id="rId504" Type="http://schemas.openxmlformats.org/officeDocument/2006/relationships/hyperlink" Target="http://www.uniprot.org/uniprot/B8D3G2" TargetMode="External"/><Relationship Id="rId505" Type="http://schemas.openxmlformats.org/officeDocument/2006/relationships/hyperlink" Target="http://www.uniprot.org/uniprot/B8D3G3" TargetMode="External"/><Relationship Id="rId506" Type="http://schemas.openxmlformats.org/officeDocument/2006/relationships/hyperlink" Target="http://www.ncbi.nlm.nih.gov/protein/346430356?report=genbank&amp;log$=prottop&amp;blast_rank=12&amp;RID=86ETV23X013" TargetMode="External"/><Relationship Id="rId507" Type="http://schemas.openxmlformats.org/officeDocument/2006/relationships/hyperlink" Target="http://www.uniprot.org/uniprot/B8D3G4" TargetMode="External"/><Relationship Id="rId508" Type="http://schemas.openxmlformats.org/officeDocument/2006/relationships/hyperlink" Target="http://www.uniprot.org/uniprot/B8D3G5" TargetMode="External"/><Relationship Id="rId509" Type="http://schemas.openxmlformats.org/officeDocument/2006/relationships/hyperlink" Target="http://www.ncbi.nlm.nih.gov/protein/320100781?report=genbank&amp;log$=protalign&amp;blast_rank=2&amp;RID=6VK74USW014" TargetMode="External"/><Relationship Id="rId510" Type="http://schemas.openxmlformats.org/officeDocument/2006/relationships/hyperlink" Target="http://www.uniprot.org/uniprot/B8D3G6" TargetMode="External"/><Relationship Id="rId511" Type="http://schemas.openxmlformats.org/officeDocument/2006/relationships/hyperlink" Target="http://www.uniprot.org/uniprot/B8D3G6" TargetMode="External"/><Relationship Id="rId512" Type="http://schemas.openxmlformats.org/officeDocument/2006/relationships/hyperlink" Target="http://www.uniprot.org/uniprot/B8D3G7" TargetMode="External"/><Relationship Id="rId513" Type="http://schemas.openxmlformats.org/officeDocument/2006/relationships/hyperlink" Target="http://www.uniprot.org/uniprot/B8D3G8" TargetMode="External"/><Relationship Id="rId514" Type="http://schemas.openxmlformats.org/officeDocument/2006/relationships/hyperlink" Target="http://www.uniprot.org/uniprot/B8D3G8" TargetMode="External"/><Relationship Id="rId515" Type="http://schemas.openxmlformats.org/officeDocument/2006/relationships/hyperlink" Target="http://www.uniprot.org/uniprot/B8D3G9" TargetMode="External"/><Relationship Id="rId516" Type="http://schemas.openxmlformats.org/officeDocument/2006/relationships/hyperlink" Target="http://www.uniprot.org/uniprot/B8D3H0" TargetMode="External"/><Relationship Id="rId517" Type="http://schemas.openxmlformats.org/officeDocument/2006/relationships/hyperlink" Target="http://www.uniprot.org/uniprot/B8D3H0" TargetMode="External"/><Relationship Id="rId518" Type="http://schemas.openxmlformats.org/officeDocument/2006/relationships/hyperlink" Target="http://www.uniprot.org/uniprot/B8D3G5" TargetMode="External"/><Relationship Id="rId519" Type="http://schemas.openxmlformats.org/officeDocument/2006/relationships/hyperlink" Target="http://www.ncbi.nlm.nih.gov/protein/296241877?report=genbank&amp;log$=prottop&amp;blast_rank=3&amp;RID=6VKHZT67015" TargetMode="External"/><Relationship Id="rId520" Type="http://schemas.openxmlformats.org/officeDocument/2006/relationships/hyperlink" Target="http://www.uniprot.org/uniprot/B8D3H2" TargetMode="External"/><Relationship Id="rId521" Type="http://schemas.openxmlformats.org/officeDocument/2006/relationships/hyperlink" Target="http://www.uniprot.org/uniprot/B8D3H2" TargetMode="External"/><Relationship Id="rId522" Type="http://schemas.openxmlformats.org/officeDocument/2006/relationships/hyperlink" Target="http://www.uniprot.org/uniprot/B8D3H3" TargetMode="External"/><Relationship Id="rId523" Type="http://schemas.openxmlformats.org/officeDocument/2006/relationships/hyperlink" Target="http://enzyme.expasy.org/EC/2.1.1.31" TargetMode="External"/><Relationship Id="rId524" Type="http://schemas.openxmlformats.org/officeDocument/2006/relationships/hyperlink" Target="http://www.uniprot.org/uniprot/Q5JD38" TargetMode="External"/><Relationship Id="rId525" Type="http://schemas.openxmlformats.org/officeDocument/2006/relationships/hyperlink" Target="http://www.uniprot.org/uniprot/B8D3H4" TargetMode="External"/><Relationship Id="rId526" Type="http://schemas.openxmlformats.org/officeDocument/2006/relationships/hyperlink" Target="http://www.ncbi.nlm.nih.gov/protein/320100933?report=genbank&amp;log$=prottop&amp;blast_rank=2&amp;RID=6VM0WA9T015" TargetMode="External"/><Relationship Id="rId527" Type="http://schemas.openxmlformats.org/officeDocument/2006/relationships/hyperlink" Target="http://www.uniprot.org/uniprot/B8D3H5" TargetMode="External"/><Relationship Id="rId528" Type="http://schemas.openxmlformats.org/officeDocument/2006/relationships/hyperlink" Target="http://www.uniprot.org/uniprot/B8D3H5" TargetMode="External"/><Relationship Id="rId529" Type="http://schemas.openxmlformats.org/officeDocument/2006/relationships/hyperlink" Target="http://www.uniprot.org/uniprot/B8D3H6" TargetMode="External"/><Relationship Id="rId530" Type="http://schemas.openxmlformats.org/officeDocument/2006/relationships/hyperlink" Target="http://www.uniprot.org/uniprot/B8D3H7" TargetMode="External"/><Relationship Id="rId531" Type="http://schemas.openxmlformats.org/officeDocument/2006/relationships/hyperlink" Target="http://www.uniprot.org/uniprot/B8D3H8" TargetMode="External"/><Relationship Id="rId532" Type="http://schemas.openxmlformats.org/officeDocument/2006/relationships/hyperlink" Target="http://www.ncbi.nlm.nih.gov/protein/305663057?report=genbank&amp;log$=protalign&amp;blast_rank=2&amp;RID=7NWPRW9001P" TargetMode="External"/><Relationship Id="rId533" Type="http://schemas.openxmlformats.org/officeDocument/2006/relationships/hyperlink" Target="http://www.uniprot.org/uniprot/B8D3H9" TargetMode="External"/><Relationship Id="rId534" Type="http://schemas.openxmlformats.org/officeDocument/2006/relationships/hyperlink" Target="http://www.uniprot.org/uniprot/B8D3I0" TargetMode="External"/><Relationship Id="rId535" Type="http://schemas.openxmlformats.org/officeDocument/2006/relationships/hyperlink" Target="http://www.uniprot.org/uniprot/B8D3I0" TargetMode="External"/><Relationship Id="rId536" Type="http://schemas.openxmlformats.org/officeDocument/2006/relationships/hyperlink" Target="http://www.uniprot.org/uniprot/B8D3I1" TargetMode="External"/><Relationship Id="rId537" Type="http://schemas.openxmlformats.org/officeDocument/2006/relationships/hyperlink" Target="http://www.uniprot.org/uniprot/B8D3I1" TargetMode="External"/><Relationship Id="rId538" Type="http://schemas.openxmlformats.org/officeDocument/2006/relationships/hyperlink" Target="http://www.uniprot.org/uniprot/B8D3I2" TargetMode="External"/><Relationship Id="rId539" Type="http://schemas.openxmlformats.org/officeDocument/2006/relationships/hyperlink" Target="http://theseed.uchicago.edu/FIG/seedviewer.cgi?page=Annotation;feature=fig%7C490899.4.peg.341" TargetMode="External"/><Relationship Id="rId540" Type="http://schemas.openxmlformats.org/officeDocument/2006/relationships/hyperlink" Target="http://www.uniprot.org/uniprot/B8D3I3" TargetMode="External"/><Relationship Id="rId541" Type="http://schemas.openxmlformats.org/officeDocument/2006/relationships/hyperlink" Target="http://www.uniprot.org/uniprot/B8D3I3" TargetMode="External"/><Relationship Id="rId542" Type="http://schemas.openxmlformats.org/officeDocument/2006/relationships/hyperlink" Target="http://www.uniprot.org/uniprot/B8D3I4" TargetMode="External"/><Relationship Id="rId543" Type="http://schemas.openxmlformats.org/officeDocument/2006/relationships/hyperlink" Target="http://www.uniprot.org/uniprot/B8D3I4" TargetMode="External"/><Relationship Id="rId544" Type="http://schemas.openxmlformats.org/officeDocument/2006/relationships/hyperlink" Target="http://www.uniprot.org/uniprot/B8D3I5" TargetMode="External"/><Relationship Id="rId545" Type="http://schemas.openxmlformats.org/officeDocument/2006/relationships/hyperlink" Target="http://www.uniprot.org/uniprot/B8D3I5" TargetMode="External"/><Relationship Id="rId546" Type="http://schemas.openxmlformats.org/officeDocument/2006/relationships/hyperlink" Target="http://www.uniprot.org/uniprot/B8D3I6" TargetMode="External"/><Relationship Id="rId547" Type="http://schemas.openxmlformats.org/officeDocument/2006/relationships/hyperlink" Target="../../C:/Users/natal/AppData/Roaming/Evgeni/AppData/Local/Microsoft/Windows/Temporary%20Internet%20Files/Content.Outlook/T03I94IP/B8D3I7" TargetMode="External"/><Relationship Id="rId548" Type="http://schemas.openxmlformats.org/officeDocument/2006/relationships/hyperlink" Target="http://theseed.uchicago.edu/FIG/seedviewer.cgi?page=Annotation;feature=fig%7C490899.4.peg.346" TargetMode="External"/><Relationship Id="rId549" Type="http://schemas.openxmlformats.org/officeDocument/2006/relationships/hyperlink" Target="http://www.uniprot.org/uniprot/B8D3I8" TargetMode="External"/><Relationship Id="rId550" Type="http://schemas.openxmlformats.org/officeDocument/2006/relationships/hyperlink" Target="http://theseed.uchicago.edu/FIG/seedviewer.cgi?page=Annotation;feature=fig%7C490899.4.peg.347" TargetMode="External"/><Relationship Id="rId551" Type="http://schemas.openxmlformats.org/officeDocument/2006/relationships/hyperlink" Target="http://www.uniprot.org/uniprot/B8D3I9" TargetMode="External"/><Relationship Id="rId552" Type="http://schemas.openxmlformats.org/officeDocument/2006/relationships/hyperlink" Target="http://www.ncbi.nlm.nih.gov/protein/242399364?report=genbank&amp;log$=prottop&amp;blast_rank=2&amp;RID=5YSN3H1E016" TargetMode="External"/><Relationship Id="rId553" Type="http://schemas.openxmlformats.org/officeDocument/2006/relationships/hyperlink" Target="http://www.ncbi.nlm.nih.gov/protein/YP_002428038.1" TargetMode="External"/><Relationship Id="rId554" Type="http://schemas.openxmlformats.org/officeDocument/2006/relationships/hyperlink" Target="http://www.ncbi.nlm.nih.gov/protein/284173687?report=genbank&amp;log$=protalign&amp;blast_rank=18&amp;RID=7NCSFPS701P" TargetMode="External"/><Relationship Id="rId555" Type="http://schemas.openxmlformats.org/officeDocument/2006/relationships/hyperlink" Target="http://www.uniprot.org/uniprot/B8D3J1" TargetMode="External"/><Relationship Id="rId556" Type="http://schemas.openxmlformats.org/officeDocument/2006/relationships/hyperlink" Target="http://www.ncbi.nlm.nih.gov/protein/242399364?report=genbank&amp;log$=prottop&amp;blast_rank=2&amp;RID=5YSN3H1E016" TargetMode="External"/><Relationship Id="rId557" Type="http://schemas.openxmlformats.org/officeDocument/2006/relationships/hyperlink" Target="http://www.uniprot.org/uniprot/B8D3J2" TargetMode="External"/><Relationship Id="rId558" Type="http://schemas.openxmlformats.org/officeDocument/2006/relationships/hyperlink" Target="http://www.uniprot.org/uniprot/B8D3J2" TargetMode="External"/><Relationship Id="rId559" Type="http://schemas.openxmlformats.org/officeDocument/2006/relationships/hyperlink" Target="http://www.uniprot.org/uniprot/B8D3J3" TargetMode="External"/><Relationship Id="rId560" Type="http://schemas.openxmlformats.org/officeDocument/2006/relationships/hyperlink" Target="http://www.ncbi.nlm.nih.gov/protein/320100949?report=genbank&amp;log$=protalign&amp;blast_rank=2&amp;RID=6VMTGNPJ01S" TargetMode="External"/><Relationship Id="rId561" Type="http://schemas.openxmlformats.org/officeDocument/2006/relationships/hyperlink" Target="http://www.uniprot.org/uniprot/B8D3J4" TargetMode="External"/><Relationship Id="rId562" Type="http://schemas.openxmlformats.org/officeDocument/2006/relationships/hyperlink" Target="http://www.ncbi.nlm.nih.gov/protein/110635012?report=genbank&amp;log$=prottop&amp;blast_rank=7&amp;RID=5YPWC2G301R" TargetMode="External"/><Relationship Id="rId563" Type="http://schemas.openxmlformats.org/officeDocument/2006/relationships/hyperlink" Target="http://www.uniprot.org/uniprot/B8D3J5" TargetMode="External"/><Relationship Id="rId564" Type="http://schemas.openxmlformats.org/officeDocument/2006/relationships/hyperlink" Target="http://www.uniprot.org/uniprot/B8D3J5" TargetMode="External"/><Relationship Id="rId565" Type="http://schemas.openxmlformats.org/officeDocument/2006/relationships/hyperlink" Target="http://www.uniprot.org/uniprot/B8D3J6" TargetMode="External"/><Relationship Id="rId566" Type="http://schemas.openxmlformats.org/officeDocument/2006/relationships/hyperlink" Target="http://www.uniprot.org/uniprot/B8D3J7" TargetMode="External"/><Relationship Id="rId567" Type="http://schemas.openxmlformats.org/officeDocument/2006/relationships/hyperlink" Target="http://www.uniprot.org/uniprot/B8D3J7" TargetMode="External"/><Relationship Id="rId568" Type="http://schemas.openxmlformats.org/officeDocument/2006/relationships/hyperlink" Target="http://www.uniprot.org/uniprot/B8D3J8" TargetMode="External"/><Relationship Id="rId569" Type="http://schemas.openxmlformats.org/officeDocument/2006/relationships/hyperlink" Target="http://www.ncbi.nlm.nih.gov/protein/46200130?report=genbank&amp;log$=prottop&amp;blast_rank=30&amp;RID=63ZG21UW01S" TargetMode="External"/><Relationship Id="rId570" Type="http://schemas.openxmlformats.org/officeDocument/2006/relationships/hyperlink" Target="http://www.uniprot.org/uniprot/B8D3J9" TargetMode="External"/><Relationship Id="rId571" Type="http://schemas.openxmlformats.org/officeDocument/2006/relationships/hyperlink" Target="http://www.uniprot.org/uniprot/B8D3K0" TargetMode="External"/><Relationship Id="rId572" Type="http://schemas.openxmlformats.org/officeDocument/2006/relationships/hyperlink" Target="http://www.ncbi.nlm.nih.gov/protein/126464943?report=genbank&amp;log$=protalign&amp;blast_rank=5&amp;RID=6VN2GPTK01R" TargetMode="External"/><Relationship Id="rId573" Type="http://schemas.openxmlformats.org/officeDocument/2006/relationships/hyperlink" Target="http://www.uniprot.org/uniprot/B8D3K1" TargetMode="External"/><Relationship Id="rId574" Type="http://schemas.openxmlformats.org/officeDocument/2006/relationships/hyperlink" Target="http://www.uniprot.org/uniprot/B8D3K2" TargetMode="External"/><Relationship Id="rId575" Type="http://schemas.openxmlformats.org/officeDocument/2006/relationships/hyperlink" Target="http://www.uniprot.org/uniprot/B8D3K2" TargetMode="External"/><Relationship Id="rId576" Type="http://schemas.openxmlformats.org/officeDocument/2006/relationships/hyperlink" Target="http://www.uniprot.org/uniprot/B8D3K3" TargetMode="External"/><Relationship Id="rId577" Type="http://schemas.openxmlformats.org/officeDocument/2006/relationships/hyperlink" Target="http://www.uniprot.org/uniprot/B8D3K4" TargetMode="External"/><Relationship Id="rId578" Type="http://schemas.openxmlformats.org/officeDocument/2006/relationships/hyperlink" Target="http://www.ncbi.nlm.nih.gov/protein/14591233?report=genbank&amp;log$=prottop&amp;blast_rank=26&amp;RID=64PDJUGY01S" TargetMode="External"/><Relationship Id="rId579" Type="http://schemas.openxmlformats.org/officeDocument/2006/relationships/hyperlink" Target="http://www.uniprot.org/uniprot/B8D3K5" TargetMode="External"/><Relationship Id="rId580" Type="http://schemas.openxmlformats.org/officeDocument/2006/relationships/hyperlink" Target="http://www.ncbi.nlm.nih.gov/protein/330507914?report=genbank&amp;log$=prottop&amp;blast_rank=70&amp;RID=64UCAG1Z01R" TargetMode="External"/><Relationship Id="rId581" Type="http://schemas.openxmlformats.org/officeDocument/2006/relationships/hyperlink" Target="http://www.uniprot.org/uniprot/B8D3K6" TargetMode="External"/><Relationship Id="rId582" Type="http://schemas.openxmlformats.org/officeDocument/2006/relationships/hyperlink" Target="http://www.uniprot.org/uniprot/B8D3K6" TargetMode="External"/><Relationship Id="rId583" Type="http://schemas.openxmlformats.org/officeDocument/2006/relationships/hyperlink" Target="http://www.uniprot.org/uniprot/B8D3K7" TargetMode="External"/><Relationship Id="rId584" Type="http://schemas.openxmlformats.org/officeDocument/2006/relationships/hyperlink" Target="http://www.uniprot.org/uniprot/B8D3K8" TargetMode="External"/><Relationship Id="rId585" Type="http://schemas.openxmlformats.org/officeDocument/2006/relationships/hyperlink" Target="http://www.uniprot.org/uniprot/B8D3K8" TargetMode="External"/><Relationship Id="rId586" Type="http://schemas.openxmlformats.org/officeDocument/2006/relationships/hyperlink" Target="http://www.uniprot.org/uniprot/B8D3K9" TargetMode="External"/><Relationship Id="rId587" Type="http://schemas.openxmlformats.org/officeDocument/2006/relationships/hyperlink" Target="http://www.uniprot.org/uniprot/B8D3K9" TargetMode="External"/><Relationship Id="rId588" Type="http://schemas.openxmlformats.org/officeDocument/2006/relationships/hyperlink" Target="http://www.uniprot.org/uniprot/B8D3L0" TargetMode="External"/><Relationship Id="rId589" Type="http://schemas.openxmlformats.org/officeDocument/2006/relationships/hyperlink" Target="http://www.uniprot.org/uniprot/B8D3L0" TargetMode="External"/><Relationship Id="rId590" Type="http://schemas.openxmlformats.org/officeDocument/2006/relationships/hyperlink" Target="http://www.uniprot.org/uniprot/B8D3L1" TargetMode="External"/><Relationship Id="rId591" Type="http://schemas.openxmlformats.org/officeDocument/2006/relationships/hyperlink" Target="http://www.uniprot.org/uniprot/B8D3L2" TargetMode="External"/><Relationship Id="rId592" Type="http://schemas.openxmlformats.org/officeDocument/2006/relationships/hyperlink" Target="http://www.ncbi.nlm.nih.gov/protein/326332704?report=genbank&amp;log$=protalign&amp;blast_rank=92&amp;RID=6KSTYFGH015" TargetMode="External"/><Relationship Id="rId593" Type="http://schemas.openxmlformats.org/officeDocument/2006/relationships/hyperlink" Target="http://www.uniprot.org/uniprot/B8D3L3" TargetMode="External"/><Relationship Id="rId594" Type="http://schemas.openxmlformats.org/officeDocument/2006/relationships/hyperlink" Target="http://www.uniprot.org/uniprot/B8D3L4" TargetMode="External"/><Relationship Id="rId595" Type="http://schemas.openxmlformats.org/officeDocument/2006/relationships/hyperlink" Target="http://www.ncbi.nlm.nih.gov/protein/320100969?report=genbank&amp;log$=protalign&amp;blast_rank=2&amp;RID=6KRM2ZUN014" TargetMode="External"/><Relationship Id="rId596" Type="http://schemas.openxmlformats.org/officeDocument/2006/relationships/hyperlink" Target="http://www.uniprot.org/uniprot/B8D3L5" TargetMode="External"/><Relationship Id="rId597" Type="http://schemas.openxmlformats.org/officeDocument/2006/relationships/hyperlink" Target="http://www.uniprot.org/uniprot/B8D3L6" TargetMode="External"/><Relationship Id="rId598" Type="http://schemas.openxmlformats.org/officeDocument/2006/relationships/hyperlink" Target="http://www.ncbi.nlm.nih.gov/protein/170289806?report=genbank&amp;log$=prottop&amp;blast_rank=12&amp;RID=64TX9D2901R" TargetMode="External"/><Relationship Id="rId599" Type="http://schemas.openxmlformats.org/officeDocument/2006/relationships/hyperlink" Target="http://www.uniprot.org/uniprot/B8D3L7" TargetMode="External"/><Relationship Id="rId600" Type="http://schemas.openxmlformats.org/officeDocument/2006/relationships/hyperlink" Target="http://www.ncbi.nlm.nih.gov/protein/341581500?report=genbank&amp;log$=prottop&amp;blast_rank=16&amp;RID=64TK9XTF014" TargetMode="External"/><Relationship Id="rId601" Type="http://schemas.openxmlformats.org/officeDocument/2006/relationships/hyperlink" Target="http://www.uniprot.org/uniprot/B8D3L8" TargetMode="External"/><Relationship Id="rId602" Type="http://schemas.openxmlformats.org/officeDocument/2006/relationships/hyperlink" Target="http://www.ncbi.nlm.nih.gov/protein/170289807?report=genbank&amp;log$=prottop&amp;blast_rank=12&amp;RID=64R8XWEA01S" TargetMode="External"/><Relationship Id="rId603" Type="http://schemas.openxmlformats.org/officeDocument/2006/relationships/hyperlink" Target="http://www.uniprot.org/uniprot/B8D3L9" TargetMode="External"/><Relationship Id="rId604" Type="http://schemas.openxmlformats.org/officeDocument/2006/relationships/hyperlink" Target="http://www.uniprot.org/uniprot/B8D3M0" TargetMode="External"/><Relationship Id="rId605" Type="http://schemas.openxmlformats.org/officeDocument/2006/relationships/hyperlink" Target="http://www.ncbi.nlm.nih.gov/protein/18312979?report=genbank&amp;log$=prottop&amp;blast_rank=4&amp;RID=5VYP045X011" TargetMode="External"/><Relationship Id="rId606" Type="http://schemas.openxmlformats.org/officeDocument/2006/relationships/hyperlink" Target="http://www.uniprot.org/uniprot/B8D3M1" TargetMode="External"/><Relationship Id="rId607" Type="http://schemas.openxmlformats.org/officeDocument/2006/relationships/hyperlink" Target="http://www.uniprot.org/uniprot/B8D3M1" TargetMode="External"/><Relationship Id="rId608" Type="http://schemas.openxmlformats.org/officeDocument/2006/relationships/hyperlink" Target="http://www.uniprot.org/uniprot/B8D3M2" TargetMode="External"/><Relationship Id="rId609" Type="http://schemas.openxmlformats.org/officeDocument/2006/relationships/hyperlink" Target="http://www.uniprot.org/uniprot/B8D3M2" TargetMode="External"/><Relationship Id="rId610" Type="http://schemas.openxmlformats.org/officeDocument/2006/relationships/hyperlink" Target="http://www.uniprot.org/uniprot/B8D3M3" TargetMode="External"/><Relationship Id="rId611" Type="http://schemas.openxmlformats.org/officeDocument/2006/relationships/hyperlink" Target="http://www.uniprot.org/uniprot/B8D3M4" TargetMode="External"/><Relationship Id="rId612" Type="http://schemas.openxmlformats.org/officeDocument/2006/relationships/hyperlink" Target="http://www.uniprot.org/uniprot/B8D3M5" TargetMode="External"/><Relationship Id="rId613" Type="http://schemas.openxmlformats.org/officeDocument/2006/relationships/hyperlink" Target="http://www.ncbi.nlm.nih.gov/protein/147678933?report=genbank&amp;log$=prottop&amp;blast_rank=36&amp;RID=6KS5VGZP014" TargetMode="External"/><Relationship Id="rId614" Type="http://schemas.openxmlformats.org/officeDocument/2006/relationships/hyperlink" Target="http://www.uniprot.org/uniprot/B8D3M6" TargetMode="External"/><Relationship Id="rId615" Type="http://schemas.openxmlformats.org/officeDocument/2006/relationships/hyperlink" Target="http://www.uniprot.org/uniprot/B8D3M7" TargetMode="External"/><Relationship Id="rId616" Type="http://schemas.openxmlformats.org/officeDocument/2006/relationships/hyperlink" Target="http://www.ncbi.nlm.nih.gov/protein/14521782?report=genbank&amp;log$=prottop&amp;blast_rank=3&amp;RID=7NYG00UY014" TargetMode="External"/><Relationship Id="rId617" Type="http://schemas.openxmlformats.org/officeDocument/2006/relationships/hyperlink" Target="http://www.uniprot.org/uniprot/B8D3M8" TargetMode="External"/><Relationship Id="rId618" Type="http://schemas.openxmlformats.org/officeDocument/2006/relationships/hyperlink" Target="http://www.uniprot.org/uniprot/B8D3M9" TargetMode="External"/><Relationship Id="rId619" Type="http://schemas.openxmlformats.org/officeDocument/2006/relationships/hyperlink" Target="http://www.ncbi.nlm.nih.gov/protein/332796266?report=genbank&amp;log$=prottop&amp;blast_rank=4&amp;RID=7NZDBV5H01R" TargetMode="External"/><Relationship Id="rId620" Type="http://schemas.openxmlformats.org/officeDocument/2006/relationships/hyperlink" Target="http://www.uniprot.org/uniprot/B8D3N0" TargetMode="External"/><Relationship Id="rId621" Type="http://schemas.openxmlformats.org/officeDocument/2006/relationships/hyperlink" Target="http://www.uniprot.org/uniprot/B8D3N1" TargetMode="External"/><Relationship Id="rId622" Type="http://schemas.openxmlformats.org/officeDocument/2006/relationships/hyperlink" Target="http://www.ncbi.nlm.nih.gov/protein/57640121?report=genbank&amp;log$=prottop&amp;blast_rank=1&amp;RID=5PG14GWN016" TargetMode="External"/><Relationship Id="rId623" Type="http://schemas.openxmlformats.org/officeDocument/2006/relationships/hyperlink" Target="http://www.uniprot.org/uniprot/B8D3N2" TargetMode="External"/><Relationship Id="rId624" Type="http://schemas.openxmlformats.org/officeDocument/2006/relationships/hyperlink" Target="http://www.uniprot.org/uniprot/B8D3N2" TargetMode="External"/><Relationship Id="rId625" Type="http://schemas.openxmlformats.org/officeDocument/2006/relationships/hyperlink" Target="http://www.uniprot.org/uniprot/B8D3N3" TargetMode="External"/><Relationship Id="rId626" Type="http://schemas.openxmlformats.org/officeDocument/2006/relationships/hyperlink" Target="http://www.uniprot.org/uniprot/B8D3N4" TargetMode="External"/><Relationship Id="rId627" Type="http://schemas.openxmlformats.org/officeDocument/2006/relationships/hyperlink" Target="http://www.ncbi.nlm.nih.gov/protein/332158929?report=genbank&amp;log$=prottop&amp;blast_rank=25&amp;RID=6MX59S5E01R" TargetMode="External"/><Relationship Id="rId628" Type="http://schemas.openxmlformats.org/officeDocument/2006/relationships/hyperlink" Target="http://www.uniprot.org/uniprot/B8D3N5" TargetMode="External"/><Relationship Id="rId629" Type="http://schemas.openxmlformats.org/officeDocument/2006/relationships/hyperlink" Target="http://theseed.uchicago.edu/FIG/seedviewer.cgi?page=Annotation;feature=fig%7C490899.4.peg.395" TargetMode="External"/><Relationship Id="rId630" Type="http://schemas.openxmlformats.org/officeDocument/2006/relationships/hyperlink" Target="http://www.uniprot.org/uniprot/B8D3N6" TargetMode="External"/><Relationship Id="rId631" Type="http://schemas.openxmlformats.org/officeDocument/2006/relationships/hyperlink" Target="http://www.uniprot.org/uniprot/B8D3N7" TargetMode="External"/><Relationship Id="rId632" Type="http://schemas.openxmlformats.org/officeDocument/2006/relationships/hyperlink" Target="http://www.ncbi.nlm.nih.gov/protein/320100993?report=genbank&amp;log$=prottop&amp;blast_rank=2&amp;RID=6MWR25RW014" TargetMode="External"/><Relationship Id="rId633" Type="http://schemas.openxmlformats.org/officeDocument/2006/relationships/hyperlink" Target="http://www.uniprot.org/uniprot/B8D3N8" TargetMode="External"/><Relationship Id="rId634" Type="http://schemas.openxmlformats.org/officeDocument/2006/relationships/hyperlink" Target="http://www.uniprot.org/uniprot/B8D3N9" TargetMode="External"/><Relationship Id="rId635" Type="http://schemas.openxmlformats.org/officeDocument/2006/relationships/hyperlink" Target="http://www.ncbi.nlm.nih.gov/protein/334129069?report=genbank&amp;log$=prottop&amp;blast_rank=63&amp;RID=6MXW3N57015" TargetMode="External"/><Relationship Id="rId636" Type="http://schemas.openxmlformats.org/officeDocument/2006/relationships/hyperlink" Target="http://www.uniprot.org/uniprot/B8D3P0" TargetMode="External"/><Relationship Id="rId637" Type="http://schemas.openxmlformats.org/officeDocument/2006/relationships/hyperlink" Target="http://www.uniprot.org/uniprot/B8D3P1" TargetMode="External"/><Relationship Id="rId638" Type="http://schemas.openxmlformats.org/officeDocument/2006/relationships/hyperlink" Target="http://www.uniprot.org/uniprot/B8D3P2" TargetMode="External"/><Relationship Id="rId639" Type="http://schemas.openxmlformats.org/officeDocument/2006/relationships/hyperlink" Target="http://www.uniprot.org/uniprot/B8D3P3" TargetMode="External"/><Relationship Id="rId640" Type="http://schemas.openxmlformats.org/officeDocument/2006/relationships/hyperlink" Target="http://www.ncbi.nlm.nih.gov/protein/254479551?report=genbank&amp;log$=protalign&amp;blast_rank=5&amp;RID=712PK9W6011" TargetMode="External"/><Relationship Id="rId641" Type="http://schemas.openxmlformats.org/officeDocument/2006/relationships/hyperlink" Target="http://www.uniprot.org/uniprot/B8D3P4" TargetMode="External"/><Relationship Id="rId642" Type="http://schemas.openxmlformats.org/officeDocument/2006/relationships/hyperlink" Target="http://www.ncbi.nlm.nih.gov/protein/29828839?report=genbank&amp;log$=prottop&amp;blast_rank=44&amp;RID=7P041G6H01R" TargetMode="External"/><Relationship Id="rId643" Type="http://schemas.openxmlformats.org/officeDocument/2006/relationships/hyperlink" Target="http://www.uniprot.org/uniprot/B8D3P5" TargetMode="External"/><Relationship Id="rId644" Type="http://schemas.openxmlformats.org/officeDocument/2006/relationships/hyperlink" Target="http://www.ncbi.nlm.nih.gov/protein/18978395?report=genbank&amp;log$=prottop&amp;blast_rank=2&amp;RID=7P0EKNY4011" TargetMode="External"/><Relationship Id="rId645" Type="http://schemas.openxmlformats.org/officeDocument/2006/relationships/hyperlink" Target="http://www.ncbi.nlm.nih.gov/protein/YP_002428094.1" TargetMode="External"/><Relationship Id="rId646" Type="http://schemas.openxmlformats.org/officeDocument/2006/relationships/hyperlink" Target="http://www.uniprot.org/uniprot/B8D3P7" TargetMode="External"/><Relationship Id="rId647" Type="http://schemas.openxmlformats.org/officeDocument/2006/relationships/hyperlink" Target="http://www.uniprot.org/uniprot/B8D3P7" TargetMode="External"/><Relationship Id="rId648" Type="http://schemas.openxmlformats.org/officeDocument/2006/relationships/hyperlink" Target="http://www.uniprot.org/uniprot/B8D3P8" TargetMode="External"/><Relationship Id="rId649" Type="http://schemas.openxmlformats.org/officeDocument/2006/relationships/hyperlink" Target="http://www.uniprot.org/uniprot/B8D3P9" TargetMode="External"/><Relationship Id="rId650" Type="http://schemas.openxmlformats.org/officeDocument/2006/relationships/hyperlink" Target="http://www.uniprot.org/uniprot/B8D3Q0" TargetMode="External"/><Relationship Id="rId651" Type="http://schemas.openxmlformats.org/officeDocument/2006/relationships/hyperlink" Target="http://www.uniprot.org/uniprot/B8D3Q1" TargetMode="External"/><Relationship Id="rId652" Type="http://schemas.openxmlformats.org/officeDocument/2006/relationships/hyperlink" Target="http://www.uniprot.org/uniprot/B8D3Q1" TargetMode="External"/><Relationship Id="rId653" Type="http://schemas.openxmlformats.org/officeDocument/2006/relationships/hyperlink" Target="http://www.uniprot.org/uniprot/B8D3Q2" TargetMode="External"/><Relationship Id="rId654" Type="http://schemas.openxmlformats.org/officeDocument/2006/relationships/hyperlink" Target="http://www.uniprot.org/uniprot/B8D3Q3" TargetMode="External"/><Relationship Id="rId655" Type="http://schemas.openxmlformats.org/officeDocument/2006/relationships/hyperlink" Target="http://www.uniprot.org/uniprot/B8D3Q4" TargetMode="External"/><Relationship Id="rId656" Type="http://schemas.openxmlformats.org/officeDocument/2006/relationships/hyperlink" Target="http://www.uniprot.org/uniprot/B8D3Q4" TargetMode="External"/><Relationship Id="rId657" Type="http://schemas.openxmlformats.org/officeDocument/2006/relationships/hyperlink" Target="http://www.uniprot.org/uniprot/B8D3Q5" TargetMode="External"/><Relationship Id="rId658" Type="http://schemas.openxmlformats.org/officeDocument/2006/relationships/hyperlink" Target="http://www.uniprot.org/uniprot/B8D3Q6" TargetMode="External"/><Relationship Id="rId659" Type="http://schemas.openxmlformats.org/officeDocument/2006/relationships/hyperlink" Target="http://www.uniprot.org/uniprot/B8D3Q7" TargetMode="External"/><Relationship Id="rId660" Type="http://schemas.openxmlformats.org/officeDocument/2006/relationships/hyperlink" Target="http://www.ncbi.nlm.nih.gov/protein/320101203?report=genbank&amp;log$=prottop&amp;blast_rank=2&amp;RID=6W89T1N401R" TargetMode="External"/><Relationship Id="rId661" Type="http://schemas.openxmlformats.org/officeDocument/2006/relationships/hyperlink" Target="http://www.uniprot.org/uniprot/B8D3Q8" TargetMode="External"/><Relationship Id="rId662" Type="http://schemas.openxmlformats.org/officeDocument/2006/relationships/hyperlink" Target="http://www.uniprot.org/uniprot/B8D3R0" TargetMode="External"/><Relationship Id="rId663" Type="http://schemas.openxmlformats.org/officeDocument/2006/relationships/hyperlink" Target="http://www.uniprot.org/uniprot/B8D3R1" TargetMode="External"/><Relationship Id="rId664" Type="http://schemas.openxmlformats.org/officeDocument/2006/relationships/hyperlink" Target="http://www.uniprot.org/uniprot/B8D3R2" TargetMode="External"/><Relationship Id="rId665" Type="http://schemas.openxmlformats.org/officeDocument/2006/relationships/hyperlink" Target="http://www.uniprot.org/uniprot/B8D3R3" TargetMode="External"/><Relationship Id="rId666" Type="http://schemas.openxmlformats.org/officeDocument/2006/relationships/hyperlink" Target="http://www.uniprot.org/uniprot/B8D3R4" TargetMode="External"/><Relationship Id="rId667" Type="http://schemas.openxmlformats.org/officeDocument/2006/relationships/hyperlink" Target="http://www.uniprot.org/uniprot/B8D3R5" TargetMode="External"/><Relationship Id="rId668" Type="http://schemas.openxmlformats.org/officeDocument/2006/relationships/hyperlink" Target="http://www.ncbi.nlm.nih.gov/protein/320101013?report=genbank&amp;log$=prottop&amp;blast_rank=2&amp;RID=86RHU90W012" TargetMode="External"/><Relationship Id="rId669" Type="http://schemas.openxmlformats.org/officeDocument/2006/relationships/hyperlink" Target="http://www.uniprot.org/uniprot/B8D3R6" TargetMode="External"/><Relationship Id="rId670" Type="http://schemas.openxmlformats.org/officeDocument/2006/relationships/hyperlink" Target="http://www.ncbi.nlm.nih.gov/protein/119900091?report=genbank&amp;log$=prottop&amp;blast_rank=8&amp;RID=86PY7GTZ013" TargetMode="External"/><Relationship Id="rId671" Type="http://schemas.openxmlformats.org/officeDocument/2006/relationships/hyperlink" Target="http://www.uniprot.org/uniprot/B8D3R7" TargetMode="External"/><Relationship Id="rId672" Type="http://schemas.openxmlformats.org/officeDocument/2006/relationships/hyperlink" Target="http://www.ncbi.nlm.nih.gov/protein/320101015?report=genbank&amp;log$=prottop&amp;blast_rank=2&amp;RID=71A7KJWH014" TargetMode="External"/><Relationship Id="rId673" Type="http://schemas.openxmlformats.org/officeDocument/2006/relationships/hyperlink" Target="http://www.uniprot.org/uniprot/B8D3R8" TargetMode="External"/><Relationship Id="rId674" Type="http://schemas.openxmlformats.org/officeDocument/2006/relationships/hyperlink" Target="http://www.uniprot.org/uniprot/B8D3R9" TargetMode="External"/><Relationship Id="rId675" Type="http://schemas.openxmlformats.org/officeDocument/2006/relationships/hyperlink" Target="http://www.uniprot.org/uniprot/B8D3S0" TargetMode="External"/><Relationship Id="rId676" Type="http://schemas.openxmlformats.org/officeDocument/2006/relationships/hyperlink" Target="http://www.uniprot.org/uniprot/B8D3S1" TargetMode="External"/><Relationship Id="rId677" Type="http://schemas.openxmlformats.org/officeDocument/2006/relationships/hyperlink" Target="http://www.ncbi.nlm.nih.gov/protein/320101019?report=genbank&amp;log$=protalign&amp;blast_rank=2&amp;RID=7SFKS1TG013" TargetMode="External"/><Relationship Id="rId678" Type="http://schemas.openxmlformats.org/officeDocument/2006/relationships/hyperlink" Target="http://www.uniprot.org/uniprot/B8D3S2" TargetMode="External"/><Relationship Id="rId679" Type="http://schemas.openxmlformats.org/officeDocument/2006/relationships/hyperlink" Target="http://theseed.uchicago.edu/FIG/seedviewer.cgi?page=Annotation;feature=fig%7C490899.4.peg.432" TargetMode="External"/><Relationship Id="rId680" Type="http://schemas.openxmlformats.org/officeDocument/2006/relationships/hyperlink" Target="http://www.uniprot.org/uniprot/B8D3S3" TargetMode="External"/><Relationship Id="rId681" Type="http://schemas.openxmlformats.org/officeDocument/2006/relationships/hyperlink" Target="http://www.ncbi.nlm.nih.gov/protein/254513969?report=genbank&amp;log$=protalign&amp;blast_rank=17&amp;RID=7SZYYT83012" TargetMode="External"/><Relationship Id="rId682" Type="http://schemas.openxmlformats.org/officeDocument/2006/relationships/hyperlink" Target="http://www.uniprot.org/uniprot/B8D3S4" TargetMode="External"/><Relationship Id="rId683" Type="http://schemas.openxmlformats.org/officeDocument/2006/relationships/hyperlink" Target="http://theseed.uchicago.edu/FIG/seedviewer.cgi?page=Annotation;feature=fig%7C490899.4.peg.434" TargetMode="External"/><Relationship Id="rId684" Type="http://schemas.openxmlformats.org/officeDocument/2006/relationships/hyperlink" Target="http://ebi2.uniprot.org/uniprot/B8D3S5" TargetMode="External"/><Relationship Id="rId685" Type="http://schemas.openxmlformats.org/officeDocument/2006/relationships/hyperlink" Target="http://www.uniprot.org/uniprot/B8D3S6" TargetMode="External"/><Relationship Id="rId686" Type="http://schemas.openxmlformats.org/officeDocument/2006/relationships/hyperlink" Target="http://ebi2.uniprot.org/uniprot/B8D3S7" TargetMode="External"/><Relationship Id="rId687" Type="http://schemas.openxmlformats.org/officeDocument/2006/relationships/hyperlink" Target="http://www.ncbi.nlm.nih.gov/protein/305662736?report=genbank&amp;log$=prottop&amp;blast_rank=2&amp;RID=7TXGXJ4J016" TargetMode="External"/><Relationship Id="rId688" Type="http://schemas.openxmlformats.org/officeDocument/2006/relationships/hyperlink" Target="http://www.uniprot.org/uniprot/B8D3S8" TargetMode="External"/><Relationship Id="rId689" Type="http://schemas.openxmlformats.org/officeDocument/2006/relationships/hyperlink" Target="http://www.ncbi.nlm.nih.gov/protein/296242262?report=genbank&amp;log$=prottop&amp;blast_rank=2&amp;RID=6CZ5CEMN016" TargetMode="External"/><Relationship Id="rId690" Type="http://schemas.openxmlformats.org/officeDocument/2006/relationships/hyperlink" Target="http://www.uniprot.org/uniprot/B8D3S9" TargetMode="External"/><Relationship Id="rId691" Type="http://schemas.openxmlformats.org/officeDocument/2006/relationships/hyperlink" Target="http://www.ncbi.nlm.nih.gov/protein/15920888?report=genbank&amp;log$=protalign&amp;blast_rank=77&amp;RID=7SDBMXR3012" TargetMode="External"/><Relationship Id="rId692" Type="http://schemas.openxmlformats.org/officeDocument/2006/relationships/hyperlink" Target="http://www.uniprot.org/uniprot/B8D3T0" TargetMode="External"/><Relationship Id="rId693" Type="http://schemas.openxmlformats.org/officeDocument/2006/relationships/hyperlink" Target="http://www.ncbi.nlm.nih.gov/protein/73619832?report=genbank&amp;log$=prottop&amp;blast_rank=2&amp;RID=86RVRHF7013" TargetMode="External"/><Relationship Id="rId694" Type="http://schemas.openxmlformats.org/officeDocument/2006/relationships/hyperlink" Target="http://www.uniprot.org/uniprot/B8D3T1" TargetMode="External"/><Relationship Id="rId695" Type="http://schemas.openxmlformats.org/officeDocument/2006/relationships/hyperlink" Target="http://www.ncbi.nlm.nih.gov/protein/320101032?report=genbank&amp;log$=prottop&amp;blast_rank=2&amp;RID=86S5P1J4013" TargetMode="External"/><Relationship Id="rId696" Type="http://schemas.openxmlformats.org/officeDocument/2006/relationships/hyperlink" Target="http://www.uniprot.org/uniprot/B8D3T2" TargetMode="External"/><Relationship Id="rId697" Type="http://schemas.openxmlformats.org/officeDocument/2006/relationships/hyperlink" Target="http://www.ncbi.nlm.nih.gov/protein/320101031?report=genbank&amp;log$=prottop&amp;blast_rank=2&amp;RID=6CZRZUEG014" TargetMode="External"/><Relationship Id="rId698" Type="http://schemas.openxmlformats.org/officeDocument/2006/relationships/hyperlink" Target="http://ebi2.uniprot.org/uniprot/B8D3T5" TargetMode="External"/><Relationship Id="rId699" Type="http://schemas.openxmlformats.org/officeDocument/2006/relationships/hyperlink" Target="http://www.ncbi.nlm.nih.gov/protein/221635770?report=genbank&amp;log$=prottop&amp;blast_rank=12&amp;RID=7TY0BDKH016" TargetMode="External"/><Relationship Id="rId700" Type="http://schemas.openxmlformats.org/officeDocument/2006/relationships/hyperlink" Target="http://www.uniprot.org/uniprot/B8D3T6" TargetMode="External"/><Relationship Id="rId701" Type="http://schemas.openxmlformats.org/officeDocument/2006/relationships/hyperlink" Target="http://www.ncbi.nlm.nih.gov/protein/341582005?report=genbank&amp;log$=prottop&amp;blast_rank=3&amp;RID=6MHR9RVT01S" TargetMode="External"/><Relationship Id="rId702" Type="http://schemas.openxmlformats.org/officeDocument/2006/relationships/hyperlink" Target="http://www.uniprot.org/uniprot/B8D3T7" TargetMode="External"/><Relationship Id="rId703" Type="http://schemas.openxmlformats.org/officeDocument/2006/relationships/hyperlink" Target="http://www.ncbi.nlm.nih.gov/protein/284161999?report=genbank&amp;log$=prottop&amp;blast_rank=21&amp;RID=6MJHCGX701S" TargetMode="External"/><Relationship Id="rId704" Type="http://schemas.openxmlformats.org/officeDocument/2006/relationships/hyperlink" Target="http://ebi2.uniprot.org/uniprot/B8D3T8" TargetMode="External"/><Relationship Id="rId705" Type="http://schemas.openxmlformats.org/officeDocument/2006/relationships/hyperlink" Target="http://www.uniprot.org/uniprot/B8D3T9" TargetMode="External"/><Relationship Id="rId706" Type="http://schemas.openxmlformats.org/officeDocument/2006/relationships/hyperlink" Target="http://www.ncbi.nlm.nih.gov/protein/311278515?report=genbank&amp;log$=prottop&amp;blast_rank=13&amp;RID=86SUHKRG012" TargetMode="External"/><Relationship Id="rId707" Type="http://schemas.openxmlformats.org/officeDocument/2006/relationships/hyperlink" Target="http://www.uniprot.org/uniprot/B8D3U0" TargetMode="External"/><Relationship Id="rId708" Type="http://schemas.openxmlformats.org/officeDocument/2006/relationships/hyperlink" Target="http://www.ncbi.nlm.nih.gov/protein/240102247?report=genbank&amp;log$=prottop&amp;blast_rank=13&amp;RID=6MHA44M2011" TargetMode="External"/><Relationship Id="rId709" Type="http://schemas.openxmlformats.org/officeDocument/2006/relationships/hyperlink" Target="http://www.uniprot.org/uniprot/B8D3U1" TargetMode="External"/><Relationship Id="rId710" Type="http://schemas.openxmlformats.org/officeDocument/2006/relationships/hyperlink" Target="http://www.ncbi.nlm.nih.gov/protein/14521486?report=genbank&amp;log$=prottop&amp;blast_rank=17&amp;RID=6MGYZ0JD015" TargetMode="External"/><Relationship Id="rId711" Type="http://schemas.openxmlformats.org/officeDocument/2006/relationships/hyperlink" Target="http://www.uniprot.org/uniprot/B8D3U2" TargetMode="External"/><Relationship Id="rId712" Type="http://schemas.openxmlformats.org/officeDocument/2006/relationships/hyperlink" Target="http://www.ncbi.nlm.nih.gov/protein/320100883?report=genbank&amp;log$=protalign&amp;blast_rank=2&amp;RID=86VG3JHB013" TargetMode="External"/><Relationship Id="rId713" Type="http://schemas.openxmlformats.org/officeDocument/2006/relationships/hyperlink" Target="http://www.uniprot.org/uniprot/B8D3U3" TargetMode="External"/><Relationship Id="rId714" Type="http://schemas.openxmlformats.org/officeDocument/2006/relationships/hyperlink" Target="http://www.uniprot.org/uniprot/B8D3U3" TargetMode="External"/><Relationship Id="rId715" Type="http://schemas.openxmlformats.org/officeDocument/2006/relationships/hyperlink" Target="http://www.uniprot.org/uniprot/B8D3U4" TargetMode="External"/><Relationship Id="rId716" Type="http://schemas.openxmlformats.org/officeDocument/2006/relationships/hyperlink" Target="http://www.uniprot.org/uniprot/B8D3U5" TargetMode="External"/><Relationship Id="rId717" Type="http://schemas.openxmlformats.org/officeDocument/2006/relationships/hyperlink" Target="http://www.ncbi.nlm.nih.gov/protein/212224428?report=genbank&amp;log$=prottop&amp;blast_rank=72&amp;RID=66YHE5W1016" TargetMode="External"/><Relationship Id="rId718" Type="http://schemas.openxmlformats.org/officeDocument/2006/relationships/hyperlink" Target="http://www.uniprot.org/uniprot/B8D3U6" TargetMode="External"/><Relationship Id="rId719" Type="http://schemas.openxmlformats.org/officeDocument/2006/relationships/hyperlink" Target="http://www.ncbi.nlm.nih.gov/protein/325285266?report=genbank&amp;log$=protalign&amp;blast_rank=3&amp;RID=71CYKXME011" TargetMode="External"/><Relationship Id="rId720" Type="http://schemas.openxmlformats.org/officeDocument/2006/relationships/hyperlink" Target="http://www.uniprot.org/uniprot/B8D3U7" TargetMode="External"/><Relationship Id="rId721" Type="http://schemas.openxmlformats.org/officeDocument/2006/relationships/hyperlink" Target="http://www.ncbi.nlm.nih.gov/protein/167586802?report=genbank&amp;log$=protalign&amp;blast_rank=7&amp;RID=71C6JXPC015" TargetMode="External"/><Relationship Id="rId722" Type="http://schemas.openxmlformats.org/officeDocument/2006/relationships/hyperlink" Target="http://www.uniprot.org/uniprot/B8D3U8" TargetMode="External"/><Relationship Id="rId723" Type="http://schemas.openxmlformats.org/officeDocument/2006/relationships/hyperlink" Target="http://www.uniprot.org/uniprot/B8D3U8" TargetMode="External"/><Relationship Id="rId724" Type="http://schemas.openxmlformats.org/officeDocument/2006/relationships/hyperlink" Target="http://www.uniprot.org/uniprot/B8D3U9" TargetMode="External"/><Relationship Id="rId725" Type="http://schemas.openxmlformats.org/officeDocument/2006/relationships/hyperlink" Target="http://www.ncbi.nlm.nih.gov/protein/13541563?report=genbank&amp;log$=prottop&amp;blast_rank=2&amp;RID=7P4Y8WHG011" TargetMode="External"/><Relationship Id="rId726" Type="http://schemas.openxmlformats.org/officeDocument/2006/relationships/hyperlink" Target="http://www.uniprot.org/uniprot/B8D3V0" TargetMode="External"/><Relationship Id="rId727" Type="http://schemas.openxmlformats.org/officeDocument/2006/relationships/hyperlink" Target="http://www.uniprot.org/uniprot/B8D3V0" TargetMode="External"/><Relationship Id="rId728" Type="http://schemas.openxmlformats.org/officeDocument/2006/relationships/hyperlink" Target="http://www.uniprot.org/uniprot/B8D3V1" TargetMode="External"/><Relationship Id="rId729" Type="http://schemas.openxmlformats.org/officeDocument/2006/relationships/hyperlink" Target="http://www.uniprot.org/uniprot/B8D3V1" TargetMode="External"/><Relationship Id="rId730" Type="http://schemas.openxmlformats.org/officeDocument/2006/relationships/hyperlink" Target="http://www.uniprot.org/uniprot/B8D3V2" TargetMode="External"/><Relationship Id="rId731" Type="http://schemas.openxmlformats.org/officeDocument/2006/relationships/hyperlink" Target="http://www.ncbi.nlm.nih.gov/protein/154248385?report=genbank&amp;log$=prottop&amp;blast_rank=25&amp;RID=86TAW1M5012" TargetMode="External"/><Relationship Id="rId732" Type="http://schemas.openxmlformats.org/officeDocument/2006/relationships/hyperlink" Target="http://ebi4.uniprot.org/uniprot/B8D3V3" TargetMode="External"/><Relationship Id="rId733" Type="http://schemas.openxmlformats.org/officeDocument/2006/relationships/hyperlink" Target="http://www.uniprot.org/uniprot/B8D3V4" TargetMode="External"/><Relationship Id="rId734" Type="http://schemas.openxmlformats.org/officeDocument/2006/relationships/hyperlink" Target="http://www.uniprot.org/uniprot/B8D3V5" TargetMode="External"/><Relationship Id="rId735" Type="http://schemas.openxmlformats.org/officeDocument/2006/relationships/hyperlink" Target="http://www.uniprot.org/uniprot/B8D3V6" TargetMode="External"/><Relationship Id="rId736" Type="http://schemas.openxmlformats.org/officeDocument/2006/relationships/hyperlink" Target="http://www.ncbi.nlm.nih.gov/protein/296242065?report=genbank&amp;log$=protalign&amp;blast_rank=16&amp;RID=79NVMP4T015" TargetMode="External"/><Relationship Id="rId737" Type="http://schemas.openxmlformats.org/officeDocument/2006/relationships/hyperlink" Target="http://www.uniprot.org/uniprot/B8D3V7" TargetMode="External"/><Relationship Id="rId738" Type="http://schemas.openxmlformats.org/officeDocument/2006/relationships/hyperlink" Target="http://www.ncbi.nlm.nih.gov/protein/221632583?report=genbank&amp;log$=protalign&amp;blast_rank=26&amp;RID=7R0H0D3R013" TargetMode="External"/><Relationship Id="rId739" Type="http://schemas.openxmlformats.org/officeDocument/2006/relationships/hyperlink" Target="http://www.uniprot.org/uniprot/B8D3V8" TargetMode="External"/><Relationship Id="rId740" Type="http://schemas.openxmlformats.org/officeDocument/2006/relationships/hyperlink" Target="http://www.uniprot.org/uniprot/B8D3V9" TargetMode="External"/><Relationship Id="rId741" Type="http://schemas.openxmlformats.org/officeDocument/2006/relationships/hyperlink" Target="http://www.uniprot.org/uniprot/B8D3V9" TargetMode="External"/><Relationship Id="rId742" Type="http://schemas.openxmlformats.org/officeDocument/2006/relationships/hyperlink" Target="http://www.uniprot.org/uniprot/B8D3W0" TargetMode="External"/><Relationship Id="rId743" Type="http://schemas.openxmlformats.org/officeDocument/2006/relationships/hyperlink" Target="http://www.uniprot.org/uniprot/B8D3W1" TargetMode="External"/><Relationship Id="rId744" Type="http://schemas.openxmlformats.org/officeDocument/2006/relationships/hyperlink" Target="http://www.ncbi.nlm.nih.gov/protein/320100921?report=genbank&amp;log$=prottop&amp;blast_rank=2&amp;RID=6FC21KJ5011" TargetMode="External"/><Relationship Id="rId745" Type="http://schemas.openxmlformats.org/officeDocument/2006/relationships/hyperlink" Target="../../C:/Users/natal/AppData/Roaming/Evgeni/AppData/Local/Microsoft/Windows/Temporary%20Internet%20Files/Content.Outlook/T03I94IP/B8D3W2" TargetMode="External"/><Relationship Id="rId746" Type="http://schemas.openxmlformats.org/officeDocument/2006/relationships/hyperlink" Target="http://www.uniprot.org/uniprot/B8D3W3" TargetMode="External"/><Relationship Id="rId747" Type="http://schemas.openxmlformats.org/officeDocument/2006/relationships/hyperlink" Target="http://www.ncbi.nlm.nih.gov/protein/14590640?report=genbank&amp;log$=prottop&amp;blast_rank=22&amp;RID=644DZY39011" TargetMode="External"/><Relationship Id="rId748" Type="http://schemas.openxmlformats.org/officeDocument/2006/relationships/hyperlink" Target="http://www.uniprot.org/uniprot/B8D3W4" TargetMode="External"/><Relationship Id="rId749" Type="http://schemas.openxmlformats.org/officeDocument/2006/relationships/hyperlink" Target="http://www.ncbi.nlm.nih.gov/protein/320100924?report=genbank&amp;log$=prottop&amp;blast_rank=2&amp;RID=79HP84CM015" TargetMode="External"/><Relationship Id="rId750" Type="http://schemas.openxmlformats.org/officeDocument/2006/relationships/hyperlink" Target="http://www.uniprot.org/uniprot/B8D3W5" TargetMode="External"/><Relationship Id="rId751" Type="http://schemas.openxmlformats.org/officeDocument/2006/relationships/hyperlink" Target="http://www.uniprot.org/uniprot/B8D3W5" TargetMode="External"/><Relationship Id="rId752" Type="http://schemas.openxmlformats.org/officeDocument/2006/relationships/hyperlink" Target="http://www.uniprot.org/uniprot/B8D3W6" TargetMode="External"/><Relationship Id="rId753" Type="http://schemas.openxmlformats.org/officeDocument/2006/relationships/hyperlink" Target="http://www.ncbi.nlm.nih.gov/protein/334112130?report=genbank&amp;log$=protalign&amp;blast_rank=43&amp;RID=79J2RFF4015" TargetMode="External"/><Relationship Id="rId754" Type="http://schemas.openxmlformats.org/officeDocument/2006/relationships/hyperlink" Target="http://www.uniprot.org/uniprot/B8D3W7" TargetMode="External"/><Relationship Id="rId755" Type="http://schemas.openxmlformats.org/officeDocument/2006/relationships/hyperlink" Target="http://www.ncbi.nlm.nih.gov/protein/305664040?report=genbank&amp;log$=prottop&amp;blast_rank=2&amp;RID=79KPT9T101S" TargetMode="External"/><Relationship Id="rId756" Type="http://schemas.openxmlformats.org/officeDocument/2006/relationships/hyperlink" Target="http://www.uniprot.org/uniprot/B8D3W8" TargetMode="External"/><Relationship Id="rId757" Type="http://schemas.openxmlformats.org/officeDocument/2006/relationships/hyperlink" Target="http://www.ncbi.nlm.nih.gov/protein/333897046?report=genbank&amp;log$=protalign&amp;blast_rank=7&amp;RID=79K3F1XB01R" TargetMode="External"/><Relationship Id="rId758" Type="http://schemas.openxmlformats.org/officeDocument/2006/relationships/hyperlink" Target="http://www.uniprot.org/uniprot/B8D3W9" TargetMode="External"/><Relationship Id="rId759" Type="http://schemas.openxmlformats.org/officeDocument/2006/relationships/hyperlink" Target="http://theseed.uchicago.edu/FIG/seedviewer.cgi?page=Annotation;feature=fig%7C490899.4.peg.482" TargetMode="External"/><Relationship Id="rId760" Type="http://schemas.openxmlformats.org/officeDocument/2006/relationships/hyperlink" Target="http://www.uniprot.org/uniprot/B8D3X0" TargetMode="External"/><Relationship Id="rId761" Type="http://schemas.openxmlformats.org/officeDocument/2006/relationships/hyperlink" Target="http://www.uniprot.org/uniprot/B8D3X1" TargetMode="External"/><Relationship Id="rId762" Type="http://schemas.openxmlformats.org/officeDocument/2006/relationships/hyperlink" Target="http://www.uniprot.org/uniprot/B8D3X2" TargetMode="External"/><Relationship Id="rId763" Type="http://schemas.openxmlformats.org/officeDocument/2006/relationships/hyperlink" Target="http://www.uniprot.org/uniprot/B8D3X3" TargetMode="External"/><Relationship Id="rId764" Type="http://schemas.openxmlformats.org/officeDocument/2006/relationships/hyperlink" Target="http://www.uniprot.org/uniprot/B8D3X4" TargetMode="External"/><Relationship Id="rId765" Type="http://schemas.openxmlformats.org/officeDocument/2006/relationships/hyperlink" Target="http://theseed.uchicago.edu/FIG/seedviewer.cgi?page=Annotation;feature=fig%7C490899.4.peg.487" TargetMode="External"/><Relationship Id="rId766" Type="http://schemas.openxmlformats.org/officeDocument/2006/relationships/hyperlink" Target="http://www.uniprot.org/uniprot/B8D3X5" TargetMode="External"/><Relationship Id="rId767" Type="http://schemas.openxmlformats.org/officeDocument/2006/relationships/hyperlink" Target="../../C:/Users/natal/AppData/Roaming/Evgeni/AppData/Local/Microsoft/Windows/C:/Users/Evgeni/Downloads/Glutamine%20amidotransferase%20subunit%20pdxT" TargetMode="External"/><Relationship Id="rId768" Type="http://schemas.openxmlformats.org/officeDocument/2006/relationships/hyperlink" Target="http://www.uniprot.org/uniprot/B8D3X7" TargetMode="External"/><Relationship Id="rId769" Type="http://schemas.openxmlformats.org/officeDocument/2006/relationships/hyperlink" Target="http://www.uniprot.org/uniprot/B8D3X7" TargetMode="External"/><Relationship Id="rId770" Type="http://schemas.openxmlformats.org/officeDocument/2006/relationships/hyperlink" Target="http://ebi4.uniprot.org/uniprot/B8D3X8" TargetMode="External"/><Relationship Id="rId771" Type="http://schemas.openxmlformats.org/officeDocument/2006/relationships/hyperlink" Target="http://www.uniprot.org/uniprot/B8D3X8" TargetMode="External"/><Relationship Id="rId772" Type="http://schemas.openxmlformats.org/officeDocument/2006/relationships/hyperlink" Target="http://www.uniprot.org/uniprot/B8D3X9" TargetMode="External"/><Relationship Id="rId773" Type="http://schemas.openxmlformats.org/officeDocument/2006/relationships/hyperlink" Target="http://www.ncbi.nlm.nih.gov/protein/20808554?report=genbank&amp;log$=prottop&amp;blast_rank=39&amp;RID=645US7WP014" TargetMode="External"/><Relationship Id="rId774" Type="http://schemas.openxmlformats.org/officeDocument/2006/relationships/hyperlink" Target="http://www.uniprot.org/uniprot/B8D3Y0" TargetMode="External"/><Relationship Id="rId775" Type="http://schemas.openxmlformats.org/officeDocument/2006/relationships/hyperlink" Target="http://enzyme.expasy.org/EC/2.1.1.72" TargetMode="External"/><Relationship Id="rId776" Type="http://schemas.openxmlformats.org/officeDocument/2006/relationships/hyperlink" Target="http://www.uniprot.org/uniprot/B8D3Y1" TargetMode="External"/><Relationship Id="rId777" Type="http://schemas.openxmlformats.org/officeDocument/2006/relationships/hyperlink" Target="http://www.ncbi.nlm.nih.gov/protein/332158887?report=genbank&amp;log$=prottop&amp;blast_rank=2&amp;RID=64CJDPX401S" TargetMode="External"/><Relationship Id="rId778" Type="http://schemas.openxmlformats.org/officeDocument/2006/relationships/hyperlink" Target="http://www.uniprot.org/uniprot/B8D3Y2" TargetMode="External"/><Relationship Id="rId779" Type="http://schemas.openxmlformats.org/officeDocument/2006/relationships/hyperlink" Target="http://www.ncbi.nlm.nih.gov/protein/170760900?report=genbank&amp;log$=prottop&amp;blast_rank=70&amp;RID=64BYPCXR011" TargetMode="External"/><Relationship Id="rId780" Type="http://schemas.openxmlformats.org/officeDocument/2006/relationships/hyperlink" Target="http://www.uniprot.org/uniprot/B8D3Y3" TargetMode="External"/><Relationship Id="rId781" Type="http://schemas.openxmlformats.org/officeDocument/2006/relationships/hyperlink" Target="http://www.uniprot.org/uniprot/B8D3Y3" TargetMode="External"/><Relationship Id="rId782" Type="http://schemas.openxmlformats.org/officeDocument/2006/relationships/hyperlink" Target="http://www.uniprot.org/uniprot/B8D3Y4" TargetMode="External"/><Relationship Id="rId783" Type="http://schemas.openxmlformats.org/officeDocument/2006/relationships/hyperlink" Target="http://www.uniprot.org/uniprot/B8D3Y4" TargetMode="External"/><Relationship Id="rId784" Type="http://schemas.openxmlformats.org/officeDocument/2006/relationships/hyperlink" Target="http://www.uniprot.org/uniprot/B8D3Y5" TargetMode="External"/><Relationship Id="rId785" Type="http://schemas.openxmlformats.org/officeDocument/2006/relationships/hyperlink" Target="http://www.uniprot.org/uniprot/B8D3Y5" TargetMode="External"/><Relationship Id="rId786" Type="http://schemas.openxmlformats.org/officeDocument/2006/relationships/hyperlink" Target="http://www.uniprot.org/uniprot/B8D3Y6" TargetMode="External"/><Relationship Id="rId787" Type="http://schemas.openxmlformats.org/officeDocument/2006/relationships/hyperlink" Target="http://www.uniprot.org/uniprot/B8D3Y7" TargetMode="External"/><Relationship Id="rId788" Type="http://schemas.openxmlformats.org/officeDocument/2006/relationships/hyperlink" Target="http://www.uniprot.org/uniprot/B8D3Y8" TargetMode="External"/><Relationship Id="rId789" Type="http://schemas.openxmlformats.org/officeDocument/2006/relationships/hyperlink" Target="http://www.ncbi.nlm.nih.gov/protein/217076549?report=genbank&amp;log$=prottop&amp;blast_rank=27&amp;RID=671NH7NZ014" TargetMode="External"/><Relationship Id="rId790" Type="http://schemas.openxmlformats.org/officeDocument/2006/relationships/hyperlink" Target="http://www.uniprot.org/uniprot/B8D3Y9" TargetMode="External"/><Relationship Id="rId791" Type="http://schemas.openxmlformats.org/officeDocument/2006/relationships/hyperlink" Target="http://enzyme.expasy.org/EC/3.4.23.42" TargetMode="External"/><Relationship Id="rId792" Type="http://schemas.openxmlformats.org/officeDocument/2006/relationships/hyperlink" Target="http://www.uniprot.org/uniprot/B8D3Z0" TargetMode="External"/><Relationship Id="rId793" Type="http://schemas.openxmlformats.org/officeDocument/2006/relationships/hyperlink" Target="http://www.ncbi.nlm.nih.gov/protein/327401800?report=genbank&amp;log$=prottop&amp;blast_rank=31&amp;RID=66ZXC19C014" TargetMode="External"/><Relationship Id="rId794" Type="http://schemas.openxmlformats.org/officeDocument/2006/relationships/hyperlink" Target="http://www.uniprot.org/uniprot/B8D3Z1" TargetMode="External"/><Relationship Id="rId795" Type="http://schemas.openxmlformats.org/officeDocument/2006/relationships/hyperlink" Target="http://www.uniprot.org/uniprot/B8D3Z1" TargetMode="External"/><Relationship Id="rId796" Type="http://schemas.openxmlformats.org/officeDocument/2006/relationships/hyperlink" Target="http://www.uniprot.org/uniprot/B8D3Z2" TargetMode="External"/><Relationship Id="rId797" Type="http://schemas.openxmlformats.org/officeDocument/2006/relationships/hyperlink" Target="http://www.uniprot.org/uniprot/B8D3Z2" TargetMode="External"/><Relationship Id="rId798" Type="http://schemas.openxmlformats.org/officeDocument/2006/relationships/hyperlink" Target="http://www.uniprot.org/uniprot/B8D3Z3" TargetMode="External"/><Relationship Id="rId799" Type="http://schemas.openxmlformats.org/officeDocument/2006/relationships/hyperlink" Target="http://www.ncbi.nlm.nih.gov/protein/134046536?report=genbank&amp;log$=prottop&amp;blast_rank=6&amp;RID=63WZN0HN01R" TargetMode="External"/><Relationship Id="rId800" Type="http://schemas.openxmlformats.org/officeDocument/2006/relationships/hyperlink" Target="http://www.uniprot.org/uniprot/B8D3Z4" TargetMode="External"/><Relationship Id="rId801" Type="http://schemas.openxmlformats.org/officeDocument/2006/relationships/hyperlink" Target="http://enzyme.expasy.org/EC/1.2.7.6" TargetMode="External"/><Relationship Id="rId802" Type="http://schemas.openxmlformats.org/officeDocument/2006/relationships/hyperlink" Target="http://www.uniprot.org/uniprot/B8D3Z5" TargetMode="External"/><Relationship Id="rId803" Type="http://schemas.openxmlformats.org/officeDocument/2006/relationships/hyperlink" Target="http://www.ncbi.nlm.nih.gov/protein/299536532?report=genbank&amp;log$=prottop&amp;blast_rank=28&amp;RID=6Z9BJVA101S" TargetMode="External"/><Relationship Id="rId804" Type="http://schemas.openxmlformats.org/officeDocument/2006/relationships/hyperlink" Target="http://www.uniprot.org/uniprot/B8D3Z7" TargetMode="External"/><Relationship Id="rId805" Type="http://schemas.openxmlformats.org/officeDocument/2006/relationships/hyperlink" Target="http://www.uniprot.org/uniprot/B8D3Z8" TargetMode="External"/><Relationship Id="rId806" Type="http://schemas.openxmlformats.org/officeDocument/2006/relationships/hyperlink" Target="http://www.ncbi.nlm.nih.gov/protein/320100810?report=genbank&amp;log$=prottop&amp;blast_rank=2&amp;RID=6ZA44YBM01S" TargetMode="External"/><Relationship Id="rId807" Type="http://schemas.openxmlformats.org/officeDocument/2006/relationships/hyperlink" Target="http://www.uniprot.org/uniprot/B8D3Z9" TargetMode="External"/><Relationship Id="rId808" Type="http://schemas.openxmlformats.org/officeDocument/2006/relationships/hyperlink" Target="http://www.uniprot.org/uniprot/B8D3Z9" TargetMode="External"/><Relationship Id="rId809" Type="http://schemas.openxmlformats.org/officeDocument/2006/relationships/hyperlink" Target="http://www.uniprot.org/uniprot/B8D400" TargetMode="External"/><Relationship Id="rId810" Type="http://schemas.openxmlformats.org/officeDocument/2006/relationships/hyperlink" Target="http://www.uniprot.org/uniprot/B8D401" TargetMode="External"/><Relationship Id="rId811" Type="http://schemas.openxmlformats.org/officeDocument/2006/relationships/hyperlink" Target="http://ebi4.uniprot.org/uniprot/B8D402" TargetMode="External"/><Relationship Id="rId812" Type="http://schemas.openxmlformats.org/officeDocument/2006/relationships/hyperlink" Target="http://www.uniprot.org/uniprot/B8D403" TargetMode="External"/><Relationship Id="rId813" Type="http://schemas.openxmlformats.org/officeDocument/2006/relationships/hyperlink" Target="http://www.uniprot.org/uniprot/B8D403" TargetMode="External"/><Relationship Id="rId814" Type="http://schemas.openxmlformats.org/officeDocument/2006/relationships/hyperlink" Target="http://www.uniprot.org/uniprot/B8D404" TargetMode="External"/><Relationship Id="rId815" Type="http://schemas.openxmlformats.org/officeDocument/2006/relationships/hyperlink" Target="http://www.uniprot.org/uniprot/B8D405" TargetMode="External"/><Relationship Id="rId816" Type="http://schemas.openxmlformats.org/officeDocument/2006/relationships/hyperlink" Target="http://www.ncbi.nlm.nih.gov/protein/126460280?report=genbank&amp;log$=prottop&amp;blast_rank=5&amp;RID=674W7S3V014" TargetMode="External"/><Relationship Id="rId817" Type="http://schemas.openxmlformats.org/officeDocument/2006/relationships/hyperlink" Target="http://ebi4.uniprot.org/uniprot/B8D406" TargetMode="External"/><Relationship Id="rId818" Type="http://schemas.openxmlformats.org/officeDocument/2006/relationships/hyperlink" Target="http://www.ncbi.nlm.nih.gov/protein/305662736?report=genbank&amp;log$=prottop&amp;blast_rank=2&amp;RID=7TXGXJ4J016" TargetMode="External"/><Relationship Id="rId819" Type="http://schemas.openxmlformats.org/officeDocument/2006/relationships/hyperlink" Target="http://ebi4.uniprot.org/uniprot/B8D407" TargetMode="External"/><Relationship Id="rId820" Type="http://schemas.openxmlformats.org/officeDocument/2006/relationships/hyperlink" Target="http://www.uniprot.org/uniprot/B8D408" TargetMode="External"/><Relationship Id="rId821" Type="http://schemas.openxmlformats.org/officeDocument/2006/relationships/hyperlink" Target="http://www.ncbi.nlm.nih.gov/protein/18313552?report=genbank&amp;log$=prottop&amp;blast_rank=1&amp;RID=7PNKJVYD012" TargetMode="External"/><Relationship Id="rId822" Type="http://schemas.openxmlformats.org/officeDocument/2006/relationships/hyperlink" Target="http://www.uniprot.org/uniprot/B8D409" TargetMode="External"/><Relationship Id="rId823" Type="http://schemas.openxmlformats.org/officeDocument/2006/relationships/hyperlink" Target="http://www.uniprot.org/uniprot/B8D410" TargetMode="External"/><Relationship Id="rId824" Type="http://schemas.openxmlformats.org/officeDocument/2006/relationships/hyperlink" Target="http://www.ncbi.nlm.nih.gov/protein/305663754?report=genbank&amp;log$=prottop&amp;blast_rank=2&amp;RID=6ZB7TSSY01S" TargetMode="External"/><Relationship Id="rId825" Type="http://schemas.openxmlformats.org/officeDocument/2006/relationships/hyperlink" Target="http://www.uniprot.org/uniprot/B8D411" TargetMode="External"/><Relationship Id="rId826" Type="http://schemas.openxmlformats.org/officeDocument/2006/relationships/hyperlink" Target="http://www.ncbi.nlm.nih.gov/protein/296535579?report=genbank&amp;log$=prottop&amp;blast_rank=77&amp;RID=6ZBZUV4R015" TargetMode="External"/><Relationship Id="rId827" Type="http://schemas.openxmlformats.org/officeDocument/2006/relationships/hyperlink" Target="http://www.uniprot.org/uniprot/B8D412" TargetMode="External"/><Relationship Id="rId828" Type="http://schemas.openxmlformats.org/officeDocument/2006/relationships/hyperlink" Target="http://www.uniprot.org/uniprot/B8D412" TargetMode="External"/><Relationship Id="rId829" Type="http://schemas.openxmlformats.org/officeDocument/2006/relationships/hyperlink" Target="http://www.uniprot.org/uniprot/B8D413" TargetMode="External"/><Relationship Id="rId830" Type="http://schemas.openxmlformats.org/officeDocument/2006/relationships/hyperlink" Target="http://www.uniprot.org/uniprot/B8D414" TargetMode="External"/><Relationship Id="rId831" Type="http://schemas.openxmlformats.org/officeDocument/2006/relationships/hyperlink" Target="http://www.uniprot.org/uniprot/B8D414" TargetMode="External"/><Relationship Id="rId832" Type="http://schemas.openxmlformats.org/officeDocument/2006/relationships/hyperlink" Target="http://www.uniprot.org/uniprot/B8D415" TargetMode="External"/><Relationship Id="rId833" Type="http://schemas.openxmlformats.org/officeDocument/2006/relationships/hyperlink" Target="http://www.uniprot.org/uniprot/B8D415" TargetMode="External"/><Relationship Id="rId834" Type="http://schemas.openxmlformats.org/officeDocument/2006/relationships/hyperlink" Target="http://www.uniprot.org/uniprot/B8D416" TargetMode="External"/><Relationship Id="rId835" Type="http://schemas.openxmlformats.org/officeDocument/2006/relationships/hyperlink" Target="http://www.uniprot.org/uniprot/B8D417" TargetMode="External"/><Relationship Id="rId836" Type="http://schemas.openxmlformats.org/officeDocument/2006/relationships/hyperlink" Target="http://www.uniprot.org/uniprot/B8D417" TargetMode="External"/><Relationship Id="rId837" Type="http://schemas.openxmlformats.org/officeDocument/2006/relationships/hyperlink" Target="http://www.uniprot.org/uniprot/B8D418" TargetMode="External"/><Relationship Id="rId838" Type="http://schemas.openxmlformats.org/officeDocument/2006/relationships/hyperlink" Target="http://theseed.uchicago.edu/FIG/seedviewer.cgi?page=Annotation;feature=fig%7C490899.4.peg.532" TargetMode="External"/><Relationship Id="rId839" Type="http://schemas.openxmlformats.org/officeDocument/2006/relationships/hyperlink" Target="http://www.uniprot.org/uniprot/B8D419" TargetMode="External"/><Relationship Id="rId840" Type="http://schemas.openxmlformats.org/officeDocument/2006/relationships/hyperlink" Target="http://www.uniprot.org/uniprot/B8D420" TargetMode="External"/><Relationship Id="rId841" Type="http://schemas.openxmlformats.org/officeDocument/2006/relationships/hyperlink" Target="http://www.uniprot.org/uniprot/B8D420" TargetMode="External"/><Relationship Id="rId842" Type="http://schemas.openxmlformats.org/officeDocument/2006/relationships/hyperlink" Target="http://www.uniprot.org/uniprot/B8D421" TargetMode="External"/><Relationship Id="rId843" Type="http://schemas.openxmlformats.org/officeDocument/2006/relationships/hyperlink" Target="http://www.uniprot.org/uniprot/B8D421" TargetMode="External"/><Relationship Id="rId844" Type="http://schemas.openxmlformats.org/officeDocument/2006/relationships/hyperlink" Target="http://www.uniprot.org/uniprot/B8D422" TargetMode="External"/><Relationship Id="rId845" Type="http://schemas.openxmlformats.org/officeDocument/2006/relationships/hyperlink" Target="http://www.uniprot.org/uniprot/B8D423" TargetMode="External"/><Relationship Id="rId846" Type="http://schemas.openxmlformats.org/officeDocument/2006/relationships/hyperlink" Target="http://www.uniprot.org/uniprot/B8D424" TargetMode="External"/><Relationship Id="rId847" Type="http://schemas.openxmlformats.org/officeDocument/2006/relationships/hyperlink" Target="http://www.uniprot.org/uniprot/B8D425" TargetMode="External"/><Relationship Id="rId848" Type="http://schemas.openxmlformats.org/officeDocument/2006/relationships/hyperlink" Target="http://www.uniprot.org/uniprot/B8D425" TargetMode="External"/><Relationship Id="rId849" Type="http://schemas.openxmlformats.org/officeDocument/2006/relationships/hyperlink" Target="http://www.uniprot.org/uniprot/B8D426" TargetMode="External"/><Relationship Id="rId850" Type="http://schemas.openxmlformats.org/officeDocument/2006/relationships/hyperlink" Target="http://www.uniprot.org/uniprot/B8D427" TargetMode="External"/><Relationship Id="rId851" Type="http://schemas.openxmlformats.org/officeDocument/2006/relationships/hyperlink" Target="http://www.uniprot.org/uniprot/B8D427" TargetMode="External"/><Relationship Id="rId852" Type="http://schemas.openxmlformats.org/officeDocument/2006/relationships/hyperlink" Target="http://www.uniprot.org/uniprot/B8D428" TargetMode="External"/><Relationship Id="rId853" Type="http://schemas.openxmlformats.org/officeDocument/2006/relationships/hyperlink" Target="http://www.uniprot.org/uniprot/B8D429" TargetMode="External"/><Relationship Id="rId854" Type="http://schemas.openxmlformats.org/officeDocument/2006/relationships/hyperlink" Target="http://www.uniprot.org/uniprot/B8D430" TargetMode="External"/><Relationship Id="rId855" Type="http://schemas.openxmlformats.org/officeDocument/2006/relationships/hyperlink" Target="http://www.uniprot.org/uniprot/D9PXQ3" TargetMode="External"/><Relationship Id="rId856" Type="http://schemas.openxmlformats.org/officeDocument/2006/relationships/hyperlink" Target="http://www.uniprot.org/uniprot/B8D432" TargetMode="External"/><Relationship Id="rId857" Type="http://schemas.openxmlformats.org/officeDocument/2006/relationships/hyperlink" Target="http://www.uniprot.org/uniprot/B8D433" TargetMode="External"/><Relationship Id="rId858" Type="http://schemas.openxmlformats.org/officeDocument/2006/relationships/hyperlink" Target="http://www.uniprot.org/uniprot/B8D434" TargetMode="External"/><Relationship Id="rId859" Type="http://schemas.openxmlformats.org/officeDocument/2006/relationships/hyperlink" Target="http://www.ncbi.nlm.nih.gov/protein/57640916?report=genbank&amp;log$=prottop&amp;blast_rank=23&amp;RID=676B3UDK014" TargetMode="External"/><Relationship Id="rId860" Type="http://schemas.openxmlformats.org/officeDocument/2006/relationships/hyperlink" Target="http://www.uniprot.org/uniprot/B8D435" TargetMode="External"/><Relationship Id="rId861" Type="http://schemas.openxmlformats.org/officeDocument/2006/relationships/hyperlink" Target="http://www.uniprot.org/uniprot/B8D435" TargetMode="External"/><Relationship Id="rId862" Type="http://schemas.openxmlformats.org/officeDocument/2006/relationships/hyperlink" Target="http://www.uniprot.org/uniprot/B8D436" TargetMode="External"/><Relationship Id="rId863" Type="http://schemas.openxmlformats.org/officeDocument/2006/relationships/hyperlink" Target="http://www.uniprot.org/uniprot/B8D436" TargetMode="External"/><Relationship Id="rId864" Type="http://schemas.openxmlformats.org/officeDocument/2006/relationships/hyperlink" Target="http://www.uniprot.org/uniprot/B8D437" TargetMode="External"/><Relationship Id="rId865" Type="http://schemas.openxmlformats.org/officeDocument/2006/relationships/hyperlink" Target="http://enzyme.expasy.org/EC/3.6.5.2" TargetMode="External"/><Relationship Id="rId866" Type="http://schemas.openxmlformats.org/officeDocument/2006/relationships/hyperlink" Target="http://www.uniprot.org/uniprot/B8D438" TargetMode="External"/><Relationship Id="rId867" Type="http://schemas.openxmlformats.org/officeDocument/2006/relationships/hyperlink" Target="http://www.ncbi.nlm.nih.gov/protein/91773561?report=genbank&amp;log$=prottop&amp;blast_rank=1&amp;RID=5U84EC1U01S" TargetMode="External"/><Relationship Id="rId868" Type="http://schemas.openxmlformats.org/officeDocument/2006/relationships/hyperlink" Target="http://www.uniprot.org/uniprot/B8D439" TargetMode="External"/><Relationship Id="rId869" Type="http://schemas.openxmlformats.org/officeDocument/2006/relationships/hyperlink" Target="http://www.uniprot.org/uniprot/B8D440" TargetMode="External"/><Relationship Id="rId870" Type="http://schemas.openxmlformats.org/officeDocument/2006/relationships/hyperlink" Target="http://www.ncbi.nlm.nih.gov/protein/16082142?report=genbank&amp;log$=prottop&amp;blast_rank=1&amp;RID=5YFHWZ7801S" TargetMode="External"/><Relationship Id="rId871" Type="http://schemas.openxmlformats.org/officeDocument/2006/relationships/hyperlink" Target="http://www.uniprot.org/uniprot/B8D441" TargetMode="External"/><Relationship Id="rId872" Type="http://schemas.openxmlformats.org/officeDocument/2006/relationships/hyperlink" Target="http://www.uniprot.org/uniprot/B8D441" TargetMode="External"/><Relationship Id="rId873" Type="http://schemas.openxmlformats.org/officeDocument/2006/relationships/hyperlink" Target="http://www.uniprot.org/uniprot/B8D442" TargetMode="External"/><Relationship Id="rId874" Type="http://schemas.openxmlformats.org/officeDocument/2006/relationships/hyperlink" Target="http://www.uniprot.org/uniprot/B8D442" TargetMode="External"/><Relationship Id="rId875" Type="http://schemas.openxmlformats.org/officeDocument/2006/relationships/hyperlink" Target="http://www.uniprot.org/uniprot/B8D443" TargetMode="External"/><Relationship Id="rId876" Type="http://schemas.openxmlformats.org/officeDocument/2006/relationships/hyperlink" Target="http://www.uniprot.org/uniprot/B8D443" TargetMode="External"/><Relationship Id="rId877" Type="http://schemas.openxmlformats.org/officeDocument/2006/relationships/hyperlink" Target="http://ebi4.uniprot.org/uniprot/B8D444" TargetMode="External"/><Relationship Id="rId878" Type="http://schemas.openxmlformats.org/officeDocument/2006/relationships/hyperlink" Target="http://www.ebi.ac.uk/ena/data/view/ACL10876" TargetMode="External"/><Relationship Id="rId879" Type="http://schemas.openxmlformats.org/officeDocument/2006/relationships/hyperlink" Target="http://www.ncbi.nlm.nih.gov/protein/320100797?report=genbank&amp;log$=protalign&amp;blast_rank=2&amp;RID=6PA553XT015" TargetMode="External"/><Relationship Id="rId880" Type="http://schemas.openxmlformats.org/officeDocument/2006/relationships/hyperlink" Target="http://www.uniprot.org/uniprot/B8D446" TargetMode="External"/><Relationship Id="rId881" Type="http://schemas.openxmlformats.org/officeDocument/2006/relationships/hyperlink" Target="http://www.uniprot.org/uniprot/B8D447" TargetMode="External"/><Relationship Id="rId882" Type="http://schemas.openxmlformats.org/officeDocument/2006/relationships/hyperlink" Target="http://www.ncbi.nlm.nih.gov/protein/217966867?report=genbank&amp;log$=prottop&amp;blast_rank=2&amp;RID=5YUPN9CH016" TargetMode="External"/><Relationship Id="rId883" Type="http://schemas.openxmlformats.org/officeDocument/2006/relationships/hyperlink" Target="http://www.uniprot.org/uniprot/B8D448" TargetMode="External"/><Relationship Id="rId884" Type="http://schemas.openxmlformats.org/officeDocument/2006/relationships/hyperlink" Target="http://www.ncbi.nlm.nih.gov/protein/327401480?report=genbank&amp;log$=prottop&amp;blast_rank=2&amp;RID=5YG1DF44016" TargetMode="External"/><Relationship Id="rId885" Type="http://schemas.openxmlformats.org/officeDocument/2006/relationships/hyperlink" Target="http://www.uniprot.org/uniprot/B8D449" TargetMode="External"/><Relationship Id="rId886" Type="http://schemas.openxmlformats.org/officeDocument/2006/relationships/hyperlink" Target="http://www.ncbi.nlm.nih.gov/protein/327401480?report=genbank&amp;log$=prottop&amp;blast_rank=2&amp;RID=5YG1DF44016" TargetMode="External"/><Relationship Id="rId887" Type="http://schemas.openxmlformats.org/officeDocument/2006/relationships/hyperlink" Target="http://www.uniprot.org/uniprot/B8D450" TargetMode="External"/><Relationship Id="rId888" Type="http://schemas.openxmlformats.org/officeDocument/2006/relationships/hyperlink" Target="http://www.ncbi.nlm.nih.gov/protein/290559075?report=genbank&amp;log$=prottop&amp;blast_rank=5&amp;RID=7PB5SZ54013" TargetMode="External"/><Relationship Id="rId889" Type="http://schemas.openxmlformats.org/officeDocument/2006/relationships/hyperlink" Target="http://www.uniprot.org/uniprot/B8D451" TargetMode="External"/><Relationship Id="rId890" Type="http://schemas.openxmlformats.org/officeDocument/2006/relationships/hyperlink" Target="http://www.ebi.ac.uk/ena/data/view/ACL10883" TargetMode="External"/><Relationship Id="rId891" Type="http://schemas.openxmlformats.org/officeDocument/2006/relationships/hyperlink" Target="http://www.ebi.ac.uk/ena/data/view/ACL10883" TargetMode="External"/><Relationship Id="rId892" Type="http://schemas.openxmlformats.org/officeDocument/2006/relationships/hyperlink" Target="http://ebi4.uniprot.org/uniprot/B8D453" TargetMode="External"/><Relationship Id="rId893" Type="http://schemas.openxmlformats.org/officeDocument/2006/relationships/hyperlink" Target="http://www.ncbi.nlm.nih.gov/protein/296109742?report=genbank&amp;log$=protalign&amp;blast_rank=10&amp;RID=7Z0GF2CX013" TargetMode="External"/><Relationship Id="rId894" Type="http://schemas.openxmlformats.org/officeDocument/2006/relationships/hyperlink" Target="http://www.uniprot.org/uniprot/B8D454" TargetMode="External"/><Relationship Id="rId895" Type="http://schemas.openxmlformats.org/officeDocument/2006/relationships/hyperlink" Target="http://www.ebi.ac.uk/Tools/dbfetch/dbfetch?db=emblcds&amp;id=ACL10886&amp;style=raw" TargetMode="External"/><Relationship Id="rId896" Type="http://schemas.openxmlformats.org/officeDocument/2006/relationships/hyperlink" Target="http://www.ncbi.nlm.nih.gov/protein/149365248?report=genbank&amp;log$=protalign&amp;blast_rank=2&amp;RID=6P9ZMEXE015" TargetMode="External"/><Relationship Id="rId897" Type="http://schemas.openxmlformats.org/officeDocument/2006/relationships/hyperlink" Target="http://www.uniprot.org/uniprot/B8D456" TargetMode="External"/><Relationship Id="rId898" Type="http://schemas.openxmlformats.org/officeDocument/2006/relationships/hyperlink" Target="http://www.uniprot.org/uniprot/A3DMG0" TargetMode="External"/><Relationship Id="rId899" Type="http://schemas.openxmlformats.org/officeDocument/2006/relationships/hyperlink" Target="http://www.ebi.ac.uk/ena/data/view/ACL10888" TargetMode="External"/><Relationship Id="rId900" Type="http://schemas.openxmlformats.org/officeDocument/2006/relationships/hyperlink" Target="http://www.uniprot.org/uniprot/B8D458" TargetMode="External"/><Relationship Id="rId901" Type="http://schemas.openxmlformats.org/officeDocument/2006/relationships/hyperlink" Target="http://www.ncbi.nlm.nih.gov/protein/336122175?report=genbank&amp;log$=protalign&amp;blast_rank=48&amp;RID=7PMJ40D8012" TargetMode="External"/><Relationship Id="rId902" Type="http://schemas.openxmlformats.org/officeDocument/2006/relationships/hyperlink" Target="http://www.uniprot.org/uniprot/B8D459" TargetMode="External"/><Relationship Id="rId903" Type="http://schemas.openxmlformats.org/officeDocument/2006/relationships/hyperlink" Target="http://www.ebi.ac.uk/ena/data/view/ACL10892" TargetMode="External"/><Relationship Id="rId904" Type="http://schemas.openxmlformats.org/officeDocument/2006/relationships/hyperlink" Target="http://www.ebi.ac.uk/Tools/dbfetch/dbfetch?db=uniprot&amp;id=B8D460_DESK1&amp;style=raw" TargetMode="External"/><Relationship Id="rId905" Type="http://schemas.openxmlformats.org/officeDocument/2006/relationships/hyperlink" Target="http://www.ebi.ac.uk/ena/data/view/ACL10892" TargetMode="External"/><Relationship Id="rId906" Type="http://schemas.openxmlformats.org/officeDocument/2006/relationships/hyperlink" Target="http://www.ncbi.nlm.nih.gov/protein/15614445?report=genbank&amp;log$=prottop&amp;blast_rank=2&amp;RID=6PAWK2N201R" TargetMode="External"/><Relationship Id="rId907" Type="http://schemas.openxmlformats.org/officeDocument/2006/relationships/hyperlink" Target="http://www.uniprot.org/uniprot/B8D462" TargetMode="External"/><Relationship Id="rId908" Type="http://schemas.openxmlformats.org/officeDocument/2006/relationships/hyperlink" Target="http://www.ebi.ac.uk/ena/data/view/ACL10894" TargetMode="External"/><Relationship Id="rId909" Type="http://schemas.openxmlformats.org/officeDocument/2006/relationships/hyperlink" Target="http://www.ncbi.nlm.nih.gov/protein/58263038?report=genbank&amp;log$=protalign&amp;blast_rank=11&amp;RID=6PC8MA7R01S" TargetMode="External"/><Relationship Id="rId910" Type="http://schemas.openxmlformats.org/officeDocument/2006/relationships/hyperlink" Target="http://www.uniprot.org/uniprot/B8D464" TargetMode="External"/><Relationship Id="rId911" Type="http://schemas.openxmlformats.org/officeDocument/2006/relationships/hyperlink" Target="http://www.ebi.ac.uk/ebisearch/search.ebi?requestFrom=searchBox&amp;db=allebi&amp;query=DKAM_0570&amp;FormsButton3=Find" TargetMode="External"/><Relationship Id="rId912" Type="http://schemas.openxmlformats.org/officeDocument/2006/relationships/hyperlink" Target="http://www.ncbi.nlm.nih.gov/protein/167043276?report=genbank&amp;log$=protalign&amp;blast_rank=16&amp;RID=6PD0XAE901R" TargetMode="External"/><Relationship Id="rId913" Type="http://schemas.openxmlformats.org/officeDocument/2006/relationships/hyperlink" Target="http://www.uniprot.org/uniprot/B8D466" TargetMode="External"/><Relationship Id="rId914" Type="http://schemas.openxmlformats.org/officeDocument/2006/relationships/hyperlink" Target="http://www.ncbi.nlm.nih.gov/protein/320100801?report=genbank&amp;log$=protalign&amp;blast_rank=2&amp;RID=6PDS9N1V01S" TargetMode="External"/><Relationship Id="rId915" Type="http://schemas.openxmlformats.org/officeDocument/2006/relationships/hyperlink" Target="http://www.uniprot.org/uniprot/B8D467" TargetMode="External"/><Relationship Id="rId916" Type="http://schemas.openxmlformats.org/officeDocument/2006/relationships/hyperlink" Target="http://www.ncbi.nlm.nih.gov/gene/5784609" TargetMode="External"/><Relationship Id="rId917" Type="http://schemas.openxmlformats.org/officeDocument/2006/relationships/hyperlink" Target="http://www.uniprot.org/uniprot/B8D468" TargetMode="External"/><Relationship Id="rId918" Type="http://schemas.openxmlformats.org/officeDocument/2006/relationships/hyperlink" Target="http://www.uniprot.org/uniprot/B8D469" TargetMode="External"/><Relationship Id="rId919" Type="http://schemas.openxmlformats.org/officeDocument/2006/relationships/hyperlink" Target="http://www.uniprot.org/uniprot/B8D470" TargetMode="External"/><Relationship Id="rId920" Type="http://schemas.openxmlformats.org/officeDocument/2006/relationships/hyperlink" Target="http://www.uniprot.org/blast/uniprot/20110829311I8RM9HA" TargetMode="External"/><Relationship Id="rId921" Type="http://schemas.openxmlformats.org/officeDocument/2006/relationships/hyperlink" Target="http://www.uniprot.org/uniprot/B8D472" TargetMode="External"/><Relationship Id="rId922" Type="http://schemas.openxmlformats.org/officeDocument/2006/relationships/hyperlink" Target="http://www.uniprot.org/uniprot/B8D472" TargetMode="External"/><Relationship Id="rId923" Type="http://schemas.openxmlformats.org/officeDocument/2006/relationships/hyperlink" Target="http://www.uniprot.org/uniprot/B8D473" TargetMode="External"/><Relationship Id="rId924" Type="http://schemas.openxmlformats.org/officeDocument/2006/relationships/hyperlink" Target="http://www.uniprot.org/uniprot/B8D474" TargetMode="External"/><Relationship Id="rId925" Type="http://schemas.openxmlformats.org/officeDocument/2006/relationships/hyperlink" Target="http://www.uniprot.org/uniprot/B8D475" TargetMode="External"/><Relationship Id="rId926" Type="http://schemas.openxmlformats.org/officeDocument/2006/relationships/hyperlink" Target="http://www.uniprot.org/uniprot/B8D476" TargetMode="External"/><Relationship Id="rId927" Type="http://schemas.openxmlformats.org/officeDocument/2006/relationships/hyperlink" Target="http://www.uniprot.org/uniprot/B8D477" TargetMode="External"/><Relationship Id="rId928" Type="http://schemas.openxmlformats.org/officeDocument/2006/relationships/hyperlink" Target="http://www.uniprot.org/uniprot/B8D477" TargetMode="External"/><Relationship Id="rId929" Type="http://schemas.openxmlformats.org/officeDocument/2006/relationships/hyperlink" Target="http://www.uniprot.org/uniprot/B8D478" TargetMode="External"/><Relationship Id="rId930" Type="http://schemas.openxmlformats.org/officeDocument/2006/relationships/hyperlink" Target="http://www.uniprot.org/uniprot/B8D479" TargetMode="External"/><Relationship Id="rId931" Type="http://schemas.openxmlformats.org/officeDocument/2006/relationships/hyperlink" Target="http://www.ebi.ac.uk/Tools/dbfetch/dbfetch?db=emblcds&amp;id=ACL10927&amp;style=raw" TargetMode="External"/><Relationship Id="rId932" Type="http://schemas.openxmlformats.org/officeDocument/2006/relationships/hyperlink" Target="http://www.uniprot.org/uniprot/B8D480" TargetMode="External"/><Relationship Id="rId933" Type="http://schemas.openxmlformats.org/officeDocument/2006/relationships/hyperlink" Target="http://www.uniprot.org/uniprot/B8D481" TargetMode="External"/><Relationship Id="rId934" Type="http://schemas.openxmlformats.org/officeDocument/2006/relationships/hyperlink" Target="http://www.uniprot.org/uniprot/B8D482" TargetMode="External"/><Relationship Id="rId935" Type="http://schemas.openxmlformats.org/officeDocument/2006/relationships/hyperlink" Target="http://www.uniprot.org/uniprot/B8D483" TargetMode="External"/><Relationship Id="rId936" Type="http://schemas.openxmlformats.org/officeDocument/2006/relationships/hyperlink" Target="http://www.ncbi.nlm.nih.gov/protein/57641996?report=genbank&amp;log$=prottop&amp;blast_rank=1&amp;RID=5ZAEE12701S" TargetMode="External"/><Relationship Id="rId937" Type="http://schemas.openxmlformats.org/officeDocument/2006/relationships/hyperlink" Target="http://www.uniprot.org/uniprot/B8D484" TargetMode="External"/><Relationship Id="rId938" Type="http://schemas.openxmlformats.org/officeDocument/2006/relationships/hyperlink" Target="http://www.ncbi.nlm.nih.gov/sites/entrez?db=gene&amp;cmd=search&amp;term=3241002&amp;RID=6P4R2HHR01R&amp;log$=geneexplicitprot&amp;blast_rank=10" TargetMode="External"/><Relationship Id="rId939" Type="http://schemas.openxmlformats.org/officeDocument/2006/relationships/hyperlink" Target="http://www.uniprot.org/uniprot/B8D486" TargetMode="External"/><Relationship Id="rId940" Type="http://schemas.openxmlformats.org/officeDocument/2006/relationships/hyperlink" Target="http://www.uniprot.org/uniprot/Q51741" TargetMode="External"/><Relationship Id="rId941" Type="http://schemas.openxmlformats.org/officeDocument/2006/relationships/hyperlink" Target="http://www.uniprot.org/uniprot/B8D487" TargetMode="External"/><Relationship Id="rId942" Type="http://schemas.openxmlformats.org/officeDocument/2006/relationships/hyperlink" Target="http://www.uniprot.org/uniprot/B8D488" TargetMode="External"/><Relationship Id="rId943" Type="http://schemas.openxmlformats.org/officeDocument/2006/relationships/hyperlink" Target="http://www.uniprot.org/uniprot/B8D488" TargetMode="External"/><Relationship Id="rId944" Type="http://schemas.openxmlformats.org/officeDocument/2006/relationships/hyperlink" Target="http://www.ncbi.nlm.nih.gov/protein/18976889?report=genbank&amp;log$=prottop&amp;blast_rank=18&amp;RID=6MK64VS501S" TargetMode="External"/><Relationship Id="rId945" Type="http://schemas.openxmlformats.org/officeDocument/2006/relationships/hyperlink" Target="http://www.uniprot.org/uniprot/B8D490" TargetMode="External"/><Relationship Id="rId946" Type="http://schemas.openxmlformats.org/officeDocument/2006/relationships/hyperlink" Target="http://www.ncbi.nlm.nih.gov/protein/114561503?report=genbank&amp;log$=protalign&amp;blast_rank=38&amp;RID=6P5EN1ZP01R" TargetMode="External"/><Relationship Id="rId947" Type="http://schemas.openxmlformats.org/officeDocument/2006/relationships/hyperlink" Target="http://www.ebi.ac.uk/Tools/dbfetch/dbfetch?db=emblcds&amp;id=ACL10922&amp;style=raw" TargetMode="External"/><Relationship Id="rId948" Type="http://schemas.openxmlformats.org/officeDocument/2006/relationships/hyperlink" Target="http://www.ncbi.nlm.nih.gov/protein/320100548?report=genbank&amp;log$=protalign&amp;blast_rank=2&amp;RID=6P62Y5WE01S" TargetMode="External"/><Relationship Id="rId949" Type="http://schemas.openxmlformats.org/officeDocument/2006/relationships/hyperlink" Target="http://www.uniprot.org/uniprot/B8D492" TargetMode="External"/><Relationship Id="rId950" Type="http://schemas.openxmlformats.org/officeDocument/2006/relationships/hyperlink" Target="http://www.ncbi.nlm.nih.gov/protein/320100549?report=genbank&amp;log$=protalign&amp;blast_rank=2&amp;RID=6P6YS7ZS01S" TargetMode="External"/><Relationship Id="rId951" Type="http://schemas.openxmlformats.org/officeDocument/2006/relationships/hyperlink" Target="http://www.uniprot.org/uniprot/B8D493" TargetMode="External"/><Relationship Id="rId952" Type="http://schemas.openxmlformats.org/officeDocument/2006/relationships/hyperlink" Target="http://www.uniprot.org/uniprot/Q5V5X2" TargetMode="External"/><Relationship Id="rId953" Type="http://schemas.openxmlformats.org/officeDocument/2006/relationships/hyperlink" Target="http://www.ebi.ac.uk/Tools/dbfetch/dbfetch?db=emblcds&amp;id=ACL10925&amp;style=raw" TargetMode="External"/><Relationship Id="rId954" Type="http://schemas.openxmlformats.org/officeDocument/2006/relationships/hyperlink" Target="http://www.uniprot.org/uniprot/B8D495" TargetMode="External"/><Relationship Id="rId955" Type="http://schemas.openxmlformats.org/officeDocument/2006/relationships/hyperlink" Target="http://www.uniprot.org/uniprot/B8D495" TargetMode="External"/><Relationship Id="rId956" Type="http://schemas.openxmlformats.org/officeDocument/2006/relationships/hyperlink" Target="http://www.uniprot.org/uniprot/B8D496" TargetMode="External"/><Relationship Id="rId957" Type="http://schemas.openxmlformats.org/officeDocument/2006/relationships/hyperlink" Target="http://www.ncbi.nlm.nih.gov/protein/118578908?report=genbank&amp;log$=protalign&amp;blast_rank=12&amp;RID=6PEVSNNF014" TargetMode="External"/><Relationship Id="rId958" Type="http://schemas.openxmlformats.org/officeDocument/2006/relationships/hyperlink" Target="http://www.uniprot.org/uniprot/B8D497" TargetMode="External"/><Relationship Id="rId959" Type="http://schemas.openxmlformats.org/officeDocument/2006/relationships/hyperlink" Target="http://www.ncbi.nlm.nih.gov/protein/343459753?report=genbank&amp;log$=prottop&amp;blast_rank=10&amp;RID=6M8DZHY4015" TargetMode="External"/><Relationship Id="rId960" Type="http://schemas.openxmlformats.org/officeDocument/2006/relationships/hyperlink" Target="http://www.uniprot.org/uniprot/B8D498" TargetMode="External"/><Relationship Id="rId961" Type="http://schemas.openxmlformats.org/officeDocument/2006/relationships/hyperlink" Target="http://www.ncbi.nlm.nih.gov/protein/320100555?report=genbank&amp;log$=prottop&amp;blast_rank=2&amp;RID=746UMP13014" TargetMode="External"/><Relationship Id="rId962" Type="http://schemas.openxmlformats.org/officeDocument/2006/relationships/hyperlink" Target="http://www.uniprot.org/uniprot/B8D499" TargetMode="External"/><Relationship Id="rId963" Type="http://schemas.openxmlformats.org/officeDocument/2006/relationships/hyperlink" Target="http://www.ncbi.nlm.nih.gov/protein/193212268?report=genbank&amp;log$=prottop&amp;blast_rank=6&amp;RID=746HGA70014" TargetMode="External"/><Relationship Id="rId964" Type="http://schemas.openxmlformats.org/officeDocument/2006/relationships/hyperlink" Target="http://www.uniprot.org/uniprot/B8D4A0" TargetMode="External"/><Relationship Id="rId965" Type="http://schemas.openxmlformats.org/officeDocument/2006/relationships/hyperlink" Target="http://www.uniprot.org/uniprot/B8D4A1" TargetMode="External"/><Relationship Id="rId966" Type="http://schemas.openxmlformats.org/officeDocument/2006/relationships/hyperlink" Target="http://www.uniprot.org/uniprot/B8D4A1" TargetMode="External"/><Relationship Id="rId967" Type="http://schemas.openxmlformats.org/officeDocument/2006/relationships/hyperlink" Target="http://www.uniprot.org/uniprot/B8D4A2" TargetMode="External"/><Relationship Id="rId968" Type="http://schemas.openxmlformats.org/officeDocument/2006/relationships/hyperlink" Target="http://www.uniprot.org/uniprot/B8D4A2" TargetMode="External"/><Relationship Id="rId969" Type="http://schemas.openxmlformats.org/officeDocument/2006/relationships/hyperlink" Target="http://www.uniprot.org/uniprot/B8D4A3" TargetMode="External"/><Relationship Id="rId970" Type="http://schemas.openxmlformats.org/officeDocument/2006/relationships/hyperlink" Target="http://www.uniprot.org/uniprot/B8D4A4" TargetMode="External"/><Relationship Id="rId971" Type="http://schemas.openxmlformats.org/officeDocument/2006/relationships/hyperlink" Target="http://www.ncbi.nlm.nih.gov/protein/270307972?report=genbank&amp;log$=prottop&amp;blast_rank=10&amp;RID=720WD5B1011" TargetMode="External"/><Relationship Id="rId972" Type="http://schemas.openxmlformats.org/officeDocument/2006/relationships/hyperlink" Target="http://www.uniprot.org/uniprot/B8D4A5" TargetMode="External"/><Relationship Id="rId973" Type="http://schemas.openxmlformats.org/officeDocument/2006/relationships/hyperlink" Target="http://www.ncbi.nlm.nih.gov/protein/336254267?report=genbank&amp;log$=prottop&amp;blast_rank=17&amp;RID=721FPRJ8014" TargetMode="External"/><Relationship Id="rId974" Type="http://schemas.openxmlformats.org/officeDocument/2006/relationships/hyperlink" Target="http://www.uniprot.org/uniprot/B8D4A6" TargetMode="External"/><Relationship Id="rId975" Type="http://schemas.openxmlformats.org/officeDocument/2006/relationships/hyperlink" Target="http://www.uniprot.org/uniprot/B8D4A6" TargetMode="External"/><Relationship Id="rId976" Type="http://schemas.openxmlformats.org/officeDocument/2006/relationships/hyperlink" Target="http://www.uniprot.org/uniprot/B8D4A7" TargetMode="External"/><Relationship Id="rId977" Type="http://schemas.openxmlformats.org/officeDocument/2006/relationships/hyperlink" Target="http://www.uniprot.org/uniprot/B8D4A8" TargetMode="External"/><Relationship Id="rId978" Type="http://schemas.openxmlformats.org/officeDocument/2006/relationships/hyperlink" Target="http://www.ncbi.nlm.nih.gov/protein/15899023?report=genbank&amp;log$=prottop&amp;blast_rank=7&amp;RID=747MRCU2014" TargetMode="External"/><Relationship Id="rId979" Type="http://schemas.openxmlformats.org/officeDocument/2006/relationships/hyperlink" Target="http://www.uniprot.org/uniprot/B8D4A9" TargetMode="External"/><Relationship Id="rId980" Type="http://schemas.openxmlformats.org/officeDocument/2006/relationships/hyperlink" Target="http://www.uniprot.org/uniprot/B8D4B0" TargetMode="External"/><Relationship Id="rId981" Type="http://schemas.openxmlformats.org/officeDocument/2006/relationships/hyperlink" Target="http://www.uniprot.org/uniprot/B8D4B0" TargetMode="External"/><Relationship Id="rId982" Type="http://schemas.openxmlformats.org/officeDocument/2006/relationships/hyperlink" Target="http://www.uniprot.org/uniprot/B8D4B1" TargetMode="External"/><Relationship Id="rId983" Type="http://schemas.openxmlformats.org/officeDocument/2006/relationships/hyperlink" Target="http://www.uniprot.org/uniprot/B8D4B1" TargetMode="External"/><Relationship Id="rId984" Type="http://schemas.openxmlformats.org/officeDocument/2006/relationships/hyperlink" Target="http://www.uniprot.org/uniprot/B8D4B2" TargetMode="External"/><Relationship Id="rId985" Type="http://schemas.openxmlformats.org/officeDocument/2006/relationships/hyperlink" Target="http://www.uniprot.org/uniprot/B8D4B3" TargetMode="External"/><Relationship Id="rId986" Type="http://schemas.openxmlformats.org/officeDocument/2006/relationships/hyperlink" Target="http://www.uniprot.org/uniprot/B7IGD3" TargetMode="External"/><Relationship Id="rId987" Type="http://schemas.openxmlformats.org/officeDocument/2006/relationships/hyperlink" Target="http://www.uniprot.org/uniprot/B8D4B4" TargetMode="External"/><Relationship Id="rId988" Type="http://schemas.openxmlformats.org/officeDocument/2006/relationships/hyperlink" Target="http://www.ncbi.nlm.nih.gov/protein/11498492?report=genbank&amp;log$=protalign&amp;blast_rank=19&amp;RID=6PFG2A46015" TargetMode="External"/><Relationship Id="rId989" Type="http://schemas.openxmlformats.org/officeDocument/2006/relationships/hyperlink" Target="http://www.uniprot.org/uniprot/B8D4B5" TargetMode="External"/><Relationship Id="rId990" Type="http://schemas.openxmlformats.org/officeDocument/2006/relationships/hyperlink" Target="http://www.uniprot.org/uniprot/Q18HH1" TargetMode="External"/><Relationship Id="rId991" Type="http://schemas.openxmlformats.org/officeDocument/2006/relationships/hyperlink" Target="http://www.uniprot.org/uniprot/B8D4B6" TargetMode="External"/><Relationship Id="rId992" Type="http://schemas.openxmlformats.org/officeDocument/2006/relationships/hyperlink" Target="http://www.uniprot.org/uniprot/Q18HH2" TargetMode="External"/><Relationship Id="rId993" Type="http://schemas.openxmlformats.org/officeDocument/2006/relationships/hyperlink" Target="http://www.uniprot.org/uniprot/B8D4B7" TargetMode="External"/><Relationship Id="rId994" Type="http://schemas.openxmlformats.org/officeDocument/2006/relationships/hyperlink" Target="http://www.uniprot.org/uniprot/B8D4B7" TargetMode="External"/><Relationship Id="rId995" Type="http://schemas.openxmlformats.org/officeDocument/2006/relationships/hyperlink" Target="http://www.uniprot.org/uniprot/B8D4B8" TargetMode="External"/><Relationship Id="rId996" Type="http://schemas.openxmlformats.org/officeDocument/2006/relationships/hyperlink" Target="http://www.uniprot.org/uniprot/B8D4B8" TargetMode="External"/><Relationship Id="rId997" Type="http://schemas.openxmlformats.org/officeDocument/2006/relationships/hyperlink" Target="http://www.uniprot.org/uniprot/B8D4B9" TargetMode="External"/><Relationship Id="rId998" Type="http://schemas.openxmlformats.org/officeDocument/2006/relationships/hyperlink" Target="http://www.uniprot.org/uniprot/B8D4B9" TargetMode="External"/><Relationship Id="rId999" Type="http://schemas.openxmlformats.org/officeDocument/2006/relationships/hyperlink" Target="http://www.uniprot.org/uniprot/B8D4C0" TargetMode="External"/><Relationship Id="rId1000" Type="http://schemas.openxmlformats.org/officeDocument/2006/relationships/hyperlink" Target="http://www.uniprot.org/uniprot/B8D4C1" TargetMode="External"/><Relationship Id="rId1001" Type="http://schemas.openxmlformats.org/officeDocument/2006/relationships/hyperlink" Target="http://www.uniprot.org/uniprot/B8D4C2" TargetMode="External"/><Relationship Id="rId1002" Type="http://schemas.openxmlformats.org/officeDocument/2006/relationships/hyperlink" Target="http://www.uniprot.org/uniprot/B8D4C3" TargetMode="External"/><Relationship Id="rId1003" Type="http://schemas.openxmlformats.org/officeDocument/2006/relationships/hyperlink" Target="http://www.uniprot.org/uniprot/B8D4C3" TargetMode="External"/><Relationship Id="rId1004" Type="http://schemas.openxmlformats.org/officeDocument/2006/relationships/hyperlink" Target="http://www.uniprot.org/uniprot/B8D4C4" TargetMode="External"/><Relationship Id="rId1005" Type="http://schemas.openxmlformats.org/officeDocument/2006/relationships/hyperlink" Target="http://www.uniprot.org/uniprot/B8D4C5" TargetMode="External"/><Relationship Id="rId1006" Type="http://schemas.openxmlformats.org/officeDocument/2006/relationships/hyperlink" Target="http://www.uniprot.org/uniprot/B8D4C6" TargetMode="External"/><Relationship Id="rId1007" Type="http://schemas.openxmlformats.org/officeDocument/2006/relationships/hyperlink" Target="http://www.ebi.ac.uk/ena/data/view/ACL10958" TargetMode="External"/><Relationship Id="rId1008" Type="http://schemas.openxmlformats.org/officeDocument/2006/relationships/hyperlink" Target="http://www.uniprot.org/uniprot/B8D4C8" TargetMode="External"/><Relationship Id="rId1009" Type="http://schemas.openxmlformats.org/officeDocument/2006/relationships/hyperlink" Target="http://www.ncbi.nlm.nih.gov/protein/320100704?report=genbank&amp;log$=prottop&amp;blast_rank=2&amp;RID=748EWPXU014" TargetMode="External"/><Relationship Id="rId1010" Type="http://schemas.openxmlformats.org/officeDocument/2006/relationships/hyperlink" Target="http://www.uniprot.org/uniprot/B8D4C9" TargetMode="External"/><Relationship Id="rId1011" Type="http://schemas.openxmlformats.org/officeDocument/2006/relationships/hyperlink" Target="http://www.ncbi.nlm.nih.gov/protein/312137402?report=genbank&amp;log$=prottop&amp;blast_rank=29&amp;RID=748Z762S01R" TargetMode="External"/><Relationship Id="rId1012" Type="http://schemas.openxmlformats.org/officeDocument/2006/relationships/hyperlink" Target="http://www.uniprot.org/uniprot/B8D4D0" TargetMode="External"/><Relationship Id="rId1013" Type="http://schemas.openxmlformats.org/officeDocument/2006/relationships/hyperlink" Target="http://www.uniprot.org/uniprot/B8D4D0" TargetMode="External"/><Relationship Id="rId1014" Type="http://schemas.openxmlformats.org/officeDocument/2006/relationships/hyperlink" Target="http://www.uniprot.org/uniprot/B8D4D1" TargetMode="External"/><Relationship Id="rId1015" Type="http://schemas.openxmlformats.org/officeDocument/2006/relationships/hyperlink" Target="http://www.uniprot.org/uniprot/B8D4D2" TargetMode="External"/><Relationship Id="rId1016" Type="http://schemas.openxmlformats.org/officeDocument/2006/relationships/hyperlink" Target="http://www.uniprot.org/uniprot/B8D4D2" TargetMode="External"/><Relationship Id="rId1017" Type="http://schemas.openxmlformats.org/officeDocument/2006/relationships/hyperlink" Target="http://www.uniprot.org/uniprot/B8D4D3" TargetMode="External"/><Relationship Id="rId1018" Type="http://schemas.openxmlformats.org/officeDocument/2006/relationships/hyperlink" Target="http://www.uniprot.org/uniprot/B8D4D3" TargetMode="External"/><Relationship Id="rId1019" Type="http://schemas.openxmlformats.org/officeDocument/2006/relationships/hyperlink" Target="http://www.uniprot.org/uniprot/B8D4D4" TargetMode="External"/><Relationship Id="rId1020" Type="http://schemas.openxmlformats.org/officeDocument/2006/relationships/hyperlink" Target="http://www.ncbi.nlm.nih.gov/protein/341583190?report=genbank&amp;log$=prottop&amp;blast_rank=11&amp;RID=749R2V6D011" TargetMode="External"/><Relationship Id="rId1021" Type="http://schemas.openxmlformats.org/officeDocument/2006/relationships/hyperlink" Target="http://www.uniprot.org/uniprot/B8D4D5" TargetMode="External"/><Relationship Id="rId1022" Type="http://schemas.openxmlformats.org/officeDocument/2006/relationships/hyperlink" Target="http://www.ncbi.nlm.nih.gov/protein/341583189?report=genbank&amp;log$=prottop&amp;blast_rank=9&amp;RID=69T8N3G501R" TargetMode="External"/><Relationship Id="rId1023" Type="http://schemas.openxmlformats.org/officeDocument/2006/relationships/hyperlink" Target="http://www.uniprot.org/uniprot/B8D4D6" TargetMode="External"/><Relationship Id="rId1024" Type="http://schemas.openxmlformats.org/officeDocument/2006/relationships/hyperlink" Target="http://www.uniprot.org/uniprot/B8D4D7" TargetMode="External"/><Relationship Id="rId1025" Type="http://schemas.openxmlformats.org/officeDocument/2006/relationships/hyperlink" Target="http://www.ncbi.nlm.nih.gov/protein/305662692?report=genbank&amp;log$=protalign&amp;blast_rank=10&amp;RID=6KNVYHVM01R" TargetMode="External"/><Relationship Id="rId1026" Type="http://schemas.openxmlformats.org/officeDocument/2006/relationships/hyperlink" Target="http://www.uniprot.org/uniprot/B8D4D8" TargetMode="External"/><Relationship Id="rId1027" Type="http://schemas.openxmlformats.org/officeDocument/2006/relationships/hyperlink" Target="http://www.ncbi.nlm.nih.gov/protein/320100696?report=genbank&amp;log$=prottop&amp;blast_rank=2&amp;RID=6KNHFRS6011" TargetMode="External"/><Relationship Id="rId1028" Type="http://schemas.openxmlformats.org/officeDocument/2006/relationships/hyperlink" Target="http://www.uniprot.org/uniprot/B8D4D9" TargetMode="External"/><Relationship Id="rId1029" Type="http://schemas.openxmlformats.org/officeDocument/2006/relationships/hyperlink" Target="http://ebi4.uniprot.org/uniprot/B8D4E0" TargetMode="External"/><Relationship Id="rId1030" Type="http://schemas.openxmlformats.org/officeDocument/2006/relationships/hyperlink" Target="http://www.ncbi.nlm.nih.gov/protein/297526654?report=genbank&amp;log$=protalign&amp;blast_rank=4&amp;RID=7Z0Z22N0013" TargetMode="External"/><Relationship Id="rId1031" Type="http://schemas.openxmlformats.org/officeDocument/2006/relationships/hyperlink" Target="http://www.uniprot.org/uniprot/B8D4E2" TargetMode="External"/><Relationship Id="rId1032" Type="http://schemas.openxmlformats.org/officeDocument/2006/relationships/hyperlink" Target="http://www.ncbi.nlm.nih.gov/protein/193084346?report=genbank&amp;log$=prottop&amp;blast_rank=6&amp;RID=87A1ARF8013" TargetMode="External"/><Relationship Id="rId1033" Type="http://schemas.openxmlformats.org/officeDocument/2006/relationships/hyperlink" Target="http://www.uniprot.org/uniprot/B8D4E3" TargetMode="External"/><Relationship Id="rId1034" Type="http://schemas.openxmlformats.org/officeDocument/2006/relationships/hyperlink" Target="http://www.ncbi.nlm.nih.gov/protein/262197738?report=genbank&amp;log$=prottop&amp;blast_rank=6&amp;RID=67KYSB0A016" TargetMode="External"/><Relationship Id="rId1035" Type="http://schemas.openxmlformats.org/officeDocument/2006/relationships/hyperlink" Target="http://www.uniprot.org/uniprot/B8D4E4" TargetMode="External"/><Relationship Id="rId1036" Type="http://schemas.openxmlformats.org/officeDocument/2006/relationships/hyperlink" Target="http://www.uniprot.org/uniprot/B8D4E4" TargetMode="External"/><Relationship Id="rId1037" Type="http://schemas.openxmlformats.org/officeDocument/2006/relationships/hyperlink" Target="http://www.uniprot.org/uniprot/B8D4E5" TargetMode="External"/><Relationship Id="rId1038" Type="http://schemas.openxmlformats.org/officeDocument/2006/relationships/hyperlink" Target="http://www.ncbi.nlm.nih.gov/protein/347523390?report=genbank&amp;log$=prottop&amp;blast_rank=3&amp;RID=838NBWDK012" TargetMode="External"/><Relationship Id="rId1039" Type="http://schemas.openxmlformats.org/officeDocument/2006/relationships/hyperlink" Target="http://www.uniprot.org/uniprot/B8D4E6" TargetMode="External"/><Relationship Id="rId1040" Type="http://schemas.openxmlformats.org/officeDocument/2006/relationships/hyperlink" Target="http://theseed.uchicago.edu/FIG/seedviewer.cgi?page=Annotation;feature=fig%7C490899.4.peg.662" TargetMode="External"/><Relationship Id="rId1041" Type="http://schemas.openxmlformats.org/officeDocument/2006/relationships/hyperlink" Target="http://ebi4.uniprot.org/uniprot/B8D4E7" TargetMode="External"/><Relationship Id="rId1042" Type="http://schemas.openxmlformats.org/officeDocument/2006/relationships/hyperlink" Target="http://www.uniprot.org/uniprot/B8D4E8" TargetMode="External"/><Relationship Id="rId1043" Type="http://schemas.openxmlformats.org/officeDocument/2006/relationships/hyperlink" Target="http://www.ncbi.nlm.nih.gov/protein/320100576?report=genbank&amp;log$=prottop&amp;blast_rank=2&amp;RID=6KPM10RT014" TargetMode="External"/><Relationship Id="rId1044" Type="http://schemas.openxmlformats.org/officeDocument/2006/relationships/hyperlink" Target="http://www.uniprot.org/uniprot/B8D4E9" TargetMode="External"/><Relationship Id="rId1045" Type="http://schemas.openxmlformats.org/officeDocument/2006/relationships/hyperlink" Target="http://www.ncbi.nlm.nih.gov/protein/14521277?report=genbank&amp;log$=prottop&amp;blast_rank=8&amp;RID=6KP9XU76014" TargetMode="External"/><Relationship Id="rId1046" Type="http://schemas.openxmlformats.org/officeDocument/2006/relationships/hyperlink" Target="http://www.uniprot.org/uniprot/B8D4F0" TargetMode="External"/><Relationship Id="rId1047" Type="http://schemas.openxmlformats.org/officeDocument/2006/relationships/hyperlink" Target="http://www.ncbi.nlm.nih.gov/protein/16081288?report=genbank&amp;log$=prottop&amp;blast_rank=18&amp;RID=67K1695T014" TargetMode="External"/><Relationship Id="rId1048" Type="http://schemas.openxmlformats.org/officeDocument/2006/relationships/hyperlink" Target="http://www.uniprot.org/uniprot/B8D4F1" TargetMode="External"/><Relationship Id="rId1049" Type="http://schemas.openxmlformats.org/officeDocument/2006/relationships/hyperlink" Target="http://www.ncbi.nlm.nih.gov/blast/Blast.cgi" TargetMode="External"/><Relationship Id="rId1050" Type="http://schemas.openxmlformats.org/officeDocument/2006/relationships/hyperlink" Target="http://www.uniprot.org/uniprot/B8D4F2" TargetMode="External"/><Relationship Id="rId1051" Type="http://schemas.openxmlformats.org/officeDocument/2006/relationships/hyperlink" Target="http://www.uniprot.org/uniprot/O58523" TargetMode="External"/><Relationship Id="rId1052" Type="http://schemas.openxmlformats.org/officeDocument/2006/relationships/hyperlink" Target="http://www.uniprot.org/uniprot/B8D4F3" TargetMode="External"/><Relationship Id="rId1053" Type="http://schemas.openxmlformats.org/officeDocument/2006/relationships/hyperlink" Target="http://www.uniprot.org/uniprot/B8D4F4" TargetMode="External"/><Relationship Id="rId1054" Type="http://schemas.openxmlformats.org/officeDocument/2006/relationships/hyperlink" Target="http://www.uniprot.org/uniprot/B8D4F5" TargetMode="External"/><Relationship Id="rId1055" Type="http://schemas.openxmlformats.org/officeDocument/2006/relationships/hyperlink" Target="http://www.uniprot.org/uniprot/B8D4F6" TargetMode="External"/><Relationship Id="rId1056" Type="http://schemas.openxmlformats.org/officeDocument/2006/relationships/hyperlink" Target="http://www.uniprot.org/uniprot/B8D4F8" TargetMode="External"/><Relationship Id="rId1057" Type="http://schemas.openxmlformats.org/officeDocument/2006/relationships/hyperlink" Target="http://www.ncbi.nlm.nih.gov/protein/300023007?report=genbank&amp;log$=prottop&amp;blast_rank=18&amp;RID=7Z1PB6H501S" TargetMode="External"/><Relationship Id="rId1058" Type="http://schemas.openxmlformats.org/officeDocument/2006/relationships/hyperlink" Target="http://www.uniprot.org/uniprot/B8D4F8" TargetMode="External"/><Relationship Id="rId1059" Type="http://schemas.openxmlformats.org/officeDocument/2006/relationships/hyperlink" Target="http://www.ncbi.nlm.nih.gov/protein/320100590?report=genbank&amp;log$=prottop&amp;blast_rank=2&amp;RID=6KJXRG3A014" TargetMode="External"/><Relationship Id="rId1060" Type="http://schemas.openxmlformats.org/officeDocument/2006/relationships/hyperlink" Target="http://www.uniprot.org/uniprot/B8D4F9" TargetMode="External"/><Relationship Id="rId1061" Type="http://schemas.openxmlformats.org/officeDocument/2006/relationships/hyperlink" Target="http://www.uniprot.org/uniprot/B8D4G0" TargetMode="External"/><Relationship Id="rId1062" Type="http://schemas.openxmlformats.org/officeDocument/2006/relationships/hyperlink" Target="http://www.ncbi.nlm.nih.gov/protein/170290836?report=genbank&amp;log$=prottop&amp;blast_rank=26&amp;RID=6KKYRUU5011" TargetMode="External"/><Relationship Id="rId1063" Type="http://schemas.openxmlformats.org/officeDocument/2006/relationships/hyperlink" Target="http://www.ncbi.nlm.nih.gov/protein/YP_002428359.1" TargetMode="External"/><Relationship Id="rId1064" Type="http://schemas.openxmlformats.org/officeDocument/2006/relationships/hyperlink" Target="http://www.uniprot.org/uniprot/B8D4G2" TargetMode="External"/><Relationship Id="rId1065" Type="http://schemas.openxmlformats.org/officeDocument/2006/relationships/hyperlink" Target="http://www.ncbi.nlm.nih.gov/protein/332797832?report=genbank&amp;log$=prottop&amp;blast_rank=13&amp;RID=6KJHYEPJ01R" TargetMode="External"/><Relationship Id="rId1066" Type="http://schemas.openxmlformats.org/officeDocument/2006/relationships/hyperlink" Target="http://www.uniprot.org/uniprot/B8D4G3" TargetMode="External"/><Relationship Id="rId1067" Type="http://schemas.openxmlformats.org/officeDocument/2006/relationships/hyperlink" Target="http://www.ncbi.nlm.nih.gov/protein/320100586?report=genbank&amp;log$=prottop&amp;blast_rank=2&amp;RID=6KKC4J7201R" TargetMode="External"/><Relationship Id="rId1068" Type="http://schemas.openxmlformats.org/officeDocument/2006/relationships/hyperlink" Target="http://www.uniprot.org/uniprot/B8D4G4" TargetMode="External"/><Relationship Id="rId1069" Type="http://schemas.openxmlformats.org/officeDocument/2006/relationships/hyperlink" Target="http://www.ncbi.nlm.nih.gov/protein/57640121?report=genbank&amp;log$=prottop&amp;blast_rank=1&amp;RID=5PG14GWN016" TargetMode="External"/><Relationship Id="rId1070" Type="http://schemas.openxmlformats.org/officeDocument/2006/relationships/hyperlink" Target="http://www.uniprot.org/uniprot/B8D4G5" TargetMode="External"/><Relationship Id="rId1071" Type="http://schemas.openxmlformats.org/officeDocument/2006/relationships/hyperlink" Target="http://www.ncbi.nlm.nih.gov/protein/242399025?report=genbank&amp;log$=prottop&amp;blast_rank=15&amp;RID=7Z6UGKCV016" TargetMode="External"/><Relationship Id="rId1072" Type="http://schemas.openxmlformats.org/officeDocument/2006/relationships/hyperlink" Target="http://www.uniprot.org/uniprot/B8D4G6" TargetMode="External"/><Relationship Id="rId1073" Type="http://schemas.openxmlformats.org/officeDocument/2006/relationships/hyperlink" Target="http://www.ncbi.nlm.nih.gov/protein/85707131?report=genbank&amp;log$=prottop&amp;blast_rank=23&amp;RID=7T0VV68V012" TargetMode="External"/><Relationship Id="rId1074" Type="http://schemas.openxmlformats.org/officeDocument/2006/relationships/hyperlink" Target="http://ebi4.uniprot.org/uniprot/B8D4G7" TargetMode="External"/><Relationship Id="rId1075" Type="http://schemas.openxmlformats.org/officeDocument/2006/relationships/hyperlink" Target="http://www.uniprot.org/uniprot/B8D4G8" TargetMode="External"/><Relationship Id="rId1076" Type="http://schemas.openxmlformats.org/officeDocument/2006/relationships/hyperlink" Target="http://theseed.uchicago.edu/FIG/seedviewer.cgi?page=Annotation;feature=fig%7C490899.4.peg.684" TargetMode="External"/><Relationship Id="rId1077" Type="http://schemas.openxmlformats.org/officeDocument/2006/relationships/hyperlink" Target="http://ebi2.uniprot.org/uniprot/B8D4G9" TargetMode="External"/><Relationship Id="rId1078" Type="http://schemas.openxmlformats.org/officeDocument/2006/relationships/hyperlink" Target="http://www.ncbi.nlm.nih.gov/protein/242010883?report=genbank&amp;log$=protalign&amp;blast_rank=26&amp;RID=7TGBUMV2013" TargetMode="External"/><Relationship Id="rId1079" Type="http://schemas.openxmlformats.org/officeDocument/2006/relationships/hyperlink" Target="http://www.uniprot.org/uniprot/B8D4H0" TargetMode="External"/><Relationship Id="rId1080" Type="http://schemas.openxmlformats.org/officeDocument/2006/relationships/hyperlink" Target="http://www.uniprot.org/uniprot/B8D4H0" TargetMode="External"/><Relationship Id="rId1081" Type="http://schemas.openxmlformats.org/officeDocument/2006/relationships/hyperlink" Target="http://www.uniprot.org/uniprot/B8D4H1" TargetMode="External"/><Relationship Id="rId1082" Type="http://schemas.openxmlformats.org/officeDocument/2006/relationships/hyperlink" Target="http://www.ncbi.nlm.nih.gov/protein/118431455?report=genbank&amp;log$=prottop&amp;blast_rank=9&amp;RID=6A6WNSU801S" TargetMode="External"/><Relationship Id="rId1083" Type="http://schemas.openxmlformats.org/officeDocument/2006/relationships/hyperlink" Target="http://www.uniprot.org/uniprot/B8D4H2" TargetMode="External"/><Relationship Id="rId1084" Type="http://schemas.openxmlformats.org/officeDocument/2006/relationships/hyperlink" Target="http://ebi4.uniprot.org/uniprot/B8D4H3" TargetMode="External"/><Relationship Id="rId1085" Type="http://schemas.openxmlformats.org/officeDocument/2006/relationships/hyperlink" Target="http://ebi4.uniprot.org/uniprot/B8D4H4" TargetMode="External"/><Relationship Id="rId1086" Type="http://schemas.openxmlformats.org/officeDocument/2006/relationships/hyperlink" Target="http://www.ncbi.nlm.nih.gov/protein/298674977?report=genbank&amp;log$=prottop&amp;blast_rank=7&amp;RID=7Z7F0E9A01S" TargetMode="External"/><Relationship Id="rId1087" Type="http://schemas.openxmlformats.org/officeDocument/2006/relationships/hyperlink" Target="http://www.uniprot.org/uniprot/B8D4H5" TargetMode="External"/><Relationship Id="rId1088" Type="http://schemas.openxmlformats.org/officeDocument/2006/relationships/hyperlink" Target="http://www.ncbi.nlm.nih.gov/protein/325959431?report=genbank&amp;log$=prottop&amp;blast_rank=5&amp;RID=7PBMZJ7A016" TargetMode="External"/><Relationship Id="rId1089" Type="http://schemas.openxmlformats.org/officeDocument/2006/relationships/hyperlink" Target="http://ebi4.uniprot.org/uniprot/B8D4H8" TargetMode="External"/><Relationship Id="rId1090" Type="http://schemas.openxmlformats.org/officeDocument/2006/relationships/hyperlink" Target="http://www.uniprot.org/uniprot/B8D4H9" TargetMode="External"/><Relationship Id="rId1091" Type="http://schemas.openxmlformats.org/officeDocument/2006/relationships/hyperlink" Target="http://www.uniprot.org/uniprot/B8D4I0" TargetMode="External"/><Relationship Id="rId1092" Type="http://schemas.openxmlformats.org/officeDocument/2006/relationships/hyperlink" Target="http://www.uniprot.org/uniprot/B8D4I0" TargetMode="External"/><Relationship Id="rId1093" Type="http://schemas.openxmlformats.org/officeDocument/2006/relationships/hyperlink" Target="http://www.uniprot.org/uniprot/B8D4I1" TargetMode="External"/><Relationship Id="rId1094" Type="http://schemas.openxmlformats.org/officeDocument/2006/relationships/hyperlink" Target="http://www.ncbi.nlm.nih.gov/protein/320100778?report=genbank&amp;log$=protalign&amp;blast_rank=2&amp;RID=76M3K6PG015" TargetMode="External"/><Relationship Id="rId1095" Type="http://schemas.openxmlformats.org/officeDocument/2006/relationships/hyperlink" Target="http://www.uniprot.org/uniprot/B8D4I2" TargetMode="External"/><Relationship Id="rId1096" Type="http://schemas.openxmlformats.org/officeDocument/2006/relationships/hyperlink" Target="http://www.ncbi.nlm.nih.gov/protein/342306205?report=genbank&amp;log$=prottop&amp;blast_rank=1&amp;RID=6A5EVZ8K014" TargetMode="External"/><Relationship Id="rId1097" Type="http://schemas.openxmlformats.org/officeDocument/2006/relationships/hyperlink" Target="http://www.uniprot.org/uniprot/B8D4I3" TargetMode="External"/><Relationship Id="rId1098" Type="http://schemas.openxmlformats.org/officeDocument/2006/relationships/hyperlink" Target="http://www.ncbi.nlm.nih.gov/protein/149179933?report=genbank&amp;log$=protalign&amp;blast_rank=19&amp;RID=76MDJ703011" TargetMode="External"/><Relationship Id="rId1099" Type="http://schemas.openxmlformats.org/officeDocument/2006/relationships/hyperlink" Target="http://www.uniprot.org/uniprot/B8D4I4" TargetMode="External"/><Relationship Id="rId1100" Type="http://schemas.openxmlformats.org/officeDocument/2006/relationships/hyperlink" Target="http://www.uniprot.org/uniprot/B8D4I4" TargetMode="External"/><Relationship Id="rId1101" Type="http://schemas.openxmlformats.org/officeDocument/2006/relationships/hyperlink" Target="http://www.uniprot.org/uniprot/B8D4I5" TargetMode="External"/><Relationship Id="rId1102" Type="http://schemas.openxmlformats.org/officeDocument/2006/relationships/hyperlink" Target="http://www.uniprot.org/uniprot/B8D4I5" TargetMode="External"/><Relationship Id="rId1103" Type="http://schemas.openxmlformats.org/officeDocument/2006/relationships/hyperlink" Target="http://www.uniprot.org/uniprot/B8D4I6" TargetMode="External"/><Relationship Id="rId1104" Type="http://schemas.openxmlformats.org/officeDocument/2006/relationships/hyperlink" Target="http://www.uniprot.org/uniprot/E8R8Q7" TargetMode="External"/><Relationship Id="rId1105" Type="http://schemas.openxmlformats.org/officeDocument/2006/relationships/hyperlink" Target="http://www.uniprot.org/uniprot/B8D4I7" TargetMode="External"/><Relationship Id="rId1106" Type="http://schemas.openxmlformats.org/officeDocument/2006/relationships/hyperlink" Target="http://www.ncbi.nlm.nih.gov/protein/311111165?report=genbank&amp;log$=protalign&amp;blast_rank=37&amp;RID=76MW4YE001R" TargetMode="External"/><Relationship Id="rId1107" Type="http://schemas.openxmlformats.org/officeDocument/2006/relationships/hyperlink" Target="http://www.uniprot.org/uniprot/B8D4I8" TargetMode="External"/><Relationship Id="rId1108" Type="http://schemas.openxmlformats.org/officeDocument/2006/relationships/hyperlink" Target="http://www.ncbi.nlm.nih.gov/protein/320100771?report=genbank&amp;log$=protalign&amp;blast_rank=2&amp;RID=76NA7PN9015" TargetMode="External"/><Relationship Id="rId1109" Type="http://schemas.openxmlformats.org/officeDocument/2006/relationships/hyperlink" Target="http://www.uniprot.org/uniprot/B8D4I9" TargetMode="External"/><Relationship Id="rId1110" Type="http://schemas.openxmlformats.org/officeDocument/2006/relationships/hyperlink" Target="http://www.ncbi.nlm.nih.gov/protein/239618376?report=genbank&amp;log$=protalign&amp;blast_rank=3&amp;RID=76NH2THW014" TargetMode="External"/><Relationship Id="rId1111" Type="http://schemas.openxmlformats.org/officeDocument/2006/relationships/hyperlink" Target="http://www.uniprot.org/uniprot/B8D4J0" TargetMode="External"/><Relationship Id="rId1112" Type="http://schemas.openxmlformats.org/officeDocument/2006/relationships/hyperlink" Target="http://www.ncbi.nlm.nih.gov/protein/227820464?report=genbank&amp;log$=protalign&amp;blast_rank=3&amp;RID=76NTZVZK011" TargetMode="External"/><Relationship Id="rId1113" Type="http://schemas.openxmlformats.org/officeDocument/2006/relationships/hyperlink" Target="http://ebi4.uniprot.org/uniprot/B8D4J1" TargetMode="External"/><Relationship Id="rId1114" Type="http://schemas.openxmlformats.org/officeDocument/2006/relationships/hyperlink" Target="http://www.ncbi.nlm.nih.gov/protein/21227164?report=genbank&amp;log$=prottop&amp;blast_rank=1&amp;RID=7ZA220JY016" TargetMode="External"/><Relationship Id="rId1115" Type="http://schemas.openxmlformats.org/officeDocument/2006/relationships/hyperlink" Target="http://www.uniprot.org/uniprot/B8D4J2" TargetMode="External"/><Relationship Id="rId1116" Type="http://schemas.openxmlformats.org/officeDocument/2006/relationships/hyperlink" Target="http://www.ncbi.nlm.nih.gov/protein/305664070?report=genbank&amp;log$=protalign&amp;blast_rank=7&amp;RID=7R1J29SV01N" TargetMode="External"/><Relationship Id="rId1117" Type="http://schemas.openxmlformats.org/officeDocument/2006/relationships/hyperlink" Target="http://www.uniprot.org/uniprot/B8D4J3" TargetMode="External"/><Relationship Id="rId1118" Type="http://schemas.openxmlformats.org/officeDocument/2006/relationships/hyperlink" Target="http://www.uniprot.org/uniprot/B8D4J5" TargetMode="External"/><Relationship Id="rId1119" Type="http://schemas.openxmlformats.org/officeDocument/2006/relationships/hyperlink" Target="http://www.ncbi.nlm.nih.gov/protein/294506913?report=genbank&amp;log$=protalign&amp;blast_rank=4&amp;RID=7PZBG5DZ013" TargetMode="External"/><Relationship Id="rId1120" Type="http://schemas.openxmlformats.org/officeDocument/2006/relationships/hyperlink" Target="http://www.uniprot.org/uniprot/B8D4J6" TargetMode="External"/><Relationship Id="rId1121" Type="http://schemas.openxmlformats.org/officeDocument/2006/relationships/hyperlink" Target="http://www.uniprot.org/uniprot/B8D4J7" TargetMode="External"/><Relationship Id="rId1122" Type="http://schemas.openxmlformats.org/officeDocument/2006/relationships/hyperlink" Target="http://www.uniprot.org/uniprot/B8D4J8" TargetMode="External"/><Relationship Id="rId1123" Type="http://schemas.openxmlformats.org/officeDocument/2006/relationships/hyperlink" Target="http://www.ncbi.nlm.nih.gov/protein/152073384?report=genbank&amp;log$=protalign&amp;blast_rank=4&amp;RID=7PXH4043012" TargetMode="External"/><Relationship Id="rId1124" Type="http://schemas.openxmlformats.org/officeDocument/2006/relationships/hyperlink" Target="http://www.uniprot.org/uniprot/B8D4J9" TargetMode="External"/><Relationship Id="rId1125" Type="http://schemas.openxmlformats.org/officeDocument/2006/relationships/hyperlink" Target="http://www.ncbi.nlm.nih.gov/protein/55701197?report=genbank&amp;log$=protalign&amp;blast_rank=6&amp;RID=74BA6XZV015" TargetMode="External"/><Relationship Id="rId1126" Type="http://schemas.openxmlformats.org/officeDocument/2006/relationships/hyperlink" Target="http://www.uniprot.org/uniprot/B8D4K0" TargetMode="External"/><Relationship Id="rId1127" Type="http://schemas.openxmlformats.org/officeDocument/2006/relationships/hyperlink" Target="http://www.uniprot.org/uniprot/B8D4K1" TargetMode="External"/><Relationship Id="rId1128" Type="http://schemas.openxmlformats.org/officeDocument/2006/relationships/hyperlink" Target="http://www.ncbi.nlm.nih.gov/protein/55701145?report=genbank&amp;log$=prottop&amp;blast_rank=4&amp;RID=74BK23FR015" TargetMode="External"/><Relationship Id="rId1129" Type="http://schemas.openxmlformats.org/officeDocument/2006/relationships/hyperlink" Target="http://ebi4.uniprot.org/uniprot/B8D4K2" TargetMode="External"/><Relationship Id="rId1130" Type="http://schemas.openxmlformats.org/officeDocument/2006/relationships/hyperlink" Target="http://www.ncbi.nlm.nih.gov/protein/227830929?report=genbank&amp;log$=protalign&amp;blast_rank=2&amp;RID=7Z89C2T9016" TargetMode="External"/><Relationship Id="rId1131" Type="http://schemas.openxmlformats.org/officeDocument/2006/relationships/hyperlink" Target="http://ebi2.uniprot.org/uniprot/B8D4K3" TargetMode="External"/><Relationship Id="rId1132" Type="http://schemas.openxmlformats.org/officeDocument/2006/relationships/hyperlink" Target="http://ebi4.uniprot.org/uniprot/B8D4K4" TargetMode="External"/><Relationship Id="rId1133" Type="http://schemas.openxmlformats.org/officeDocument/2006/relationships/hyperlink" Target="http://www.uniprot.org/uniprot/B8D4K5" TargetMode="External"/><Relationship Id="rId1134" Type="http://schemas.openxmlformats.org/officeDocument/2006/relationships/hyperlink" Target="http://www.uniprot.org/uniprot/B8D4K6" TargetMode="External"/><Relationship Id="rId1135" Type="http://schemas.openxmlformats.org/officeDocument/2006/relationships/hyperlink" Target="http://www.ncbi.nlm.nih.gov/protein/315230732?report=genbank&amp;log$=prottop&amp;blast_rank=6&amp;RID=69YX120M011" TargetMode="External"/><Relationship Id="rId1136" Type="http://schemas.openxmlformats.org/officeDocument/2006/relationships/hyperlink" Target="http://www.uniprot.org/uniprot/B8D4K7" TargetMode="External"/><Relationship Id="rId1137" Type="http://schemas.openxmlformats.org/officeDocument/2006/relationships/hyperlink" Target="http://www.uniprot.org/uniprot/B8D4K8" TargetMode="External"/><Relationship Id="rId1138" Type="http://schemas.openxmlformats.org/officeDocument/2006/relationships/hyperlink" Target="http://theseed.uchicago.edu/FIG/seedviewer.cgi?page=Annotation;feature=fig%7C490899.4.peg.725" TargetMode="External"/><Relationship Id="rId1139" Type="http://schemas.openxmlformats.org/officeDocument/2006/relationships/hyperlink" Target="http://www.uniprot.org/uniprot/B8D4K9" TargetMode="External"/><Relationship Id="rId1140" Type="http://schemas.openxmlformats.org/officeDocument/2006/relationships/hyperlink" Target="http://www.uniprot.org/uniprot/E0SRT5" TargetMode="External"/><Relationship Id="rId1141" Type="http://schemas.openxmlformats.org/officeDocument/2006/relationships/hyperlink" Target="http://www.uniprot.org/uniprot/B8D4L0" TargetMode="External"/><Relationship Id="rId1142" Type="http://schemas.openxmlformats.org/officeDocument/2006/relationships/hyperlink" Target="http://www.ncbi.nlm.nih.gov/protein/320101321?report=genbank&amp;log$=protalign&amp;blast_rank=2&amp;RID=6M6BJE7M011" TargetMode="External"/><Relationship Id="rId1143" Type="http://schemas.openxmlformats.org/officeDocument/2006/relationships/hyperlink" Target="http://www.uniprot.org/uniprot/B8D4L2" TargetMode="External"/><Relationship Id="rId1144" Type="http://schemas.openxmlformats.org/officeDocument/2006/relationships/hyperlink" Target="http://www.uniprot.org/uniprot/B8D4L4" TargetMode="External"/><Relationship Id="rId1145" Type="http://schemas.openxmlformats.org/officeDocument/2006/relationships/hyperlink" Target="http://www.ncbi.nlm.nih.gov/protein/320100663?report=genbank&amp;log$=protalign&amp;blast_rank=2&amp;RID=7B9Z76A5014" TargetMode="External"/><Relationship Id="rId1146" Type="http://schemas.openxmlformats.org/officeDocument/2006/relationships/hyperlink" Target="http://www.uniprot.org/uniprot/B8D4L5" TargetMode="External"/><Relationship Id="rId1147" Type="http://schemas.openxmlformats.org/officeDocument/2006/relationships/hyperlink" Target="http://www.uniprot.org/blast/uniprot/2011082870L32G2BIV" TargetMode="External"/><Relationship Id="rId1148" Type="http://schemas.openxmlformats.org/officeDocument/2006/relationships/hyperlink" Target="http://www.uniprot.org/uniprot/B8D4L6" TargetMode="External"/><Relationship Id="rId1149" Type="http://schemas.openxmlformats.org/officeDocument/2006/relationships/hyperlink" Target="http://www.uniprot.org/uniprot/B8D4L7" TargetMode="External"/><Relationship Id="rId1150" Type="http://schemas.openxmlformats.org/officeDocument/2006/relationships/hyperlink" Target="http://www.ncbi.nlm.nih.gov/protein/333911645?report=genbank&amp;log$=prottop&amp;blast_rank=12&amp;RID=7BBBBS71015" TargetMode="External"/><Relationship Id="rId1151" Type="http://schemas.openxmlformats.org/officeDocument/2006/relationships/hyperlink" Target="http://www.uniprot.org/uniprot/B8D4L8" TargetMode="External"/><Relationship Id="rId1152" Type="http://schemas.openxmlformats.org/officeDocument/2006/relationships/hyperlink" Target="http://www.uniprot.org/uniprot/B8D4L9" TargetMode="External"/><Relationship Id="rId1153" Type="http://schemas.openxmlformats.org/officeDocument/2006/relationships/hyperlink" Target="http://www.ncbi.nlm.nih.gov/protein/218883794?report=genbank&amp;log$=prottop&amp;blast_rank=2&amp;RID=7BAS6C5M011" TargetMode="External"/><Relationship Id="rId1154" Type="http://schemas.openxmlformats.org/officeDocument/2006/relationships/hyperlink" Target="http://www.uniprot.org/uniprot/B8D4M0" TargetMode="External"/><Relationship Id="rId1155" Type="http://schemas.openxmlformats.org/officeDocument/2006/relationships/hyperlink" Target="http://www.uniprot.org/uniprot/B8D4M0" TargetMode="External"/><Relationship Id="rId1156" Type="http://schemas.openxmlformats.org/officeDocument/2006/relationships/hyperlink" Target="http://www.uniprot.org/uniprot/B8D4M1" TargetMode="External"/><Relationship Id="rId1157" Type="http://schemas.openxmlformats.org/officeDocument/2006/relationships/hyperlink" Target="http://www.ncbi.nlm.nih.gov/protein/242399760?report=genbank&amp;log$=prottop&amp;blast_rank=4&amp;RID=74C3M202011" TargetMode="External"/><Relationship Id="rId1158" Type="http://schemas.openxmlformats.org/officeDocument/2006/relationships/hyperlink" Target="http://www.uniprot.org/uniprot/B8D4M2" TargetMode="External"/><Relationship Id="rId1159" Type="http://schemas.openxmlformats.org/officeDocument/2006/relationships/hyperlink" Target="http://www.ncbi.nlm.nih.gov/protein/242399760?report=genbank&amp;log$=prottop&amp;blast_rank=4&amp;RID=74C3M202011" TargetMode="External"/><Relationship Id="rId1160" Type="http://schemas.openxmlformats.org/officeDocument/2006/relationships/hyperlink" Target="http://www.uniprot.org/uniprot/B8D4M3" TargetMode="External"/><Relationship Id="rId1161" Type="http://schemas.openxmlformats.org/officeDocument/2006/relationships/hyperlink" Target="http://www.ncbi.nlm.nih.gov/protein/33359494?report=genbank&amp;log$=prottop&amp;blast_rank=3&amp;RID=6MB5B0R0014" TargetMode="External"/><Relationship Id="rId1162" Type="http://schemas.openxmlformats.org/officeDocument/2006/relationships/hyperlink" Target="http://www.uniprot.org/uniprot/B8D4M4" TargetMode="External"/><Relationship Id="rId1163" Type="http://schemas.openxmlformats.org/officeDocument/2006/relationships/hyperlink" Target="http://www.uniprot.org/uniprot/B8D4M4" TargetMode="External"/><Relationship Id="rId1164" Type="http://schemas.openxmlformats.org/officeDocument/2006/relationships/hyperlink" Target="http://www.uniprot.org/uniprot/B8D4M5" TargetMode="External"/><Relationship Id="rId1165" Type="http://schemas.openxmlformats.org/officeDocument/2006/relationships/hyperlink" Target="http://www.ncbi.nlm.nih.gov/protein/320100726?report=genbank&amp;log$=prottop&amp;blast_rank=2&amp;RID=74E8H0T501R" TargetMode="External"/><Relationship Id="rId1166" Type="http://schemas.openxmlformats.org/officeDocument/2006/relationships/hyperlink" Target="http://www.uniprot.org/uniprot/B8D4M6" TargetMode="External"/><Relationship Id="rId1167" Type="http://schemas.openxmlformats.org/officeDocument/2006/relationships/hyperlink" Target="http://www.ncbi.nlm.nih.gov/protein/18977604?report=genbank&amp;log$=prottop&amp;blast_rank=1&amp;RID=7PC0DP8E013" TargetMode="External"/><Relationship Id="rId1168" Type="http://schemas.openxmlformats.org/officeDocument/2006/relationships/hyperlink" Target="http://www.uniprot.org/uniprot/B8D4M7" TargetMode="External"/><Relationship Id="rId1169" Type="http://schemas.openxmlformats.org/officeDocument/2006/relationships/hyperlink" Target="http://www.uniprot.org/uniprot/B8D4M8" TargetMode="External"/><Relationship Id="rId1170" Type="http://schemas.openxmlformats.org/officeDocument/2006/relationships/hyperlink" Target="http://www.uniprot.org/uniprot/B8D4M9" TargetMode="External"/><Relationship Id="rId1171" Type="http://schemas.openxmlformats.org/officeDocument/2006/relationships/hyperlink" Target="http://www.ncbi.nlm.nih.gov/protein/212224774?report=genbank&amp;log$=prottop&amp;blast_rank=3&amp;RID=6TBHWVCH014" TargetMode="External"/><Relationship Id="rId1172" Type="http://schemas.openxmlformats.org/officeDocument/2006/relationships/hyperlink" Target="http://www.uniprot.org/uniprot/B8D4N0" TargetMode="External"/><Relationship Id="rId1173" Type="http://schemas.openxmlformats.org/officeDocument/2006/relationships/hyperlink" Target="http://www.uniprot.org/uniprot/B8D4N1" TargetMode="External"/><Relationship Id="rId1174" Type="http://schemas.openxmlformats.org/officeDocument/2006/relationships/hyperlink" Target="http://www.uniprot.org/uniprot/B8D4N2" TargetMode="External"/><Relationship Id="rId1175" Type="http://schemas.openxmlformats.org/officeDocument/2006/relationships/hyperlink" Target="http://www.uniprot.org/uniprot/B8D4N3" TargetMode="External"/><Relationship Id="rId1176" Type="http://schemas.openxmlformats.org/officeDocument/2006/relationships/hyperlink" Target="http://www.uniprot.org/uniprot/B8D4N3" TargetMode="External"/><Relationship Id="rId1177" Type="http://schemas.openxmlformats.org/officeDocument/2006/relationships/hyperlink" Target="http://www.uniprot.org/uniprot/B8D4N4" TargetMode="External"/><Relationship Id="rId1178" Type="http://schemas.openxmlformats.org/officeDocument/2006/relationships/hyperlink" Target="http://www.uniprot.org/uniprot/B8D4N5" TargetMode="External"/><Relationship Id="rId1179" Type="http://schemas.openxmlformats.org/officeDocument/2006/relationships/hyperlink" Target="http://theseed.uchicago.edu/FIG/seedviewer.cgi?page=Annotation;feature=fig%7C490899.4.peg.753" TargetMode="External"/><Relationship Id="rId1180" Type="http://schemas.openxmlformats.org/officeDocument/2006/relationships/hyperlink" Target="http://www.uniprot.org/uniprot/B8D4N6" TargetMode="External"/><Relationship Id="rId1181" Type="http://schemas.openxmlformats.org/officeDocument/2006/relationships/hyperlink" Target="http://www.uniprot.org/uniprot/B8D4N7" TargetMode="External"/><Relationship Id="rId1182" Type="http://schemas.openxmlformats.org/officeDocument/2006/relationships/hyperlink" Target="http://www.uniprot.org/uniprot/B8D4N7" TargetMode="External"/><Relationship Id="rId1183" Type="http://schemas.openxmlformats.org/officeDocument/2006/relationships/hyperlink" Target="http://www.uniprot.org/uniprot/B8D4N8" TargetMode="External"/><Relationship Id="rId1184" Type="http://schemas.openxmlformats.org/officeDocument/2006/relationships/hyperlink" Target="http://www.ncbi.nlm.nih.gov/protein/68445540?report=genbank&amp;log$=prottop&amp;blast_rank=20&amp;RID=7PYBEZ13016" TargetMode="External"/><Relationship Id="rId1185" Type="http://schemas.openxmlformats.org/officeDocument/2006/relationships/hyperlink" Target="http://www.uniprot.org/uniprot/B8D4N9" TargetMode="External"/><Relationship Id="rId1186" Type="http://schemas.openxmlformats.org/officeDocument/2006/relationships/hyperlink" Target="http://www.ncbi.nlm.nih.gov/protein/320100525?report=genbank&amp;log$=protalign&amp;blast_rank=2&amp;RID=6TD81U31014" TargetMode="External"/><Relationship Id="rId1187" Type="http://schemas.openxmlformats.org/officeDocument/2006/relationships/hyperlink" Target="http://www.uniprot.org/uniprot/B8D4P0" TargetMode="External"/><Relationship Id="rId1188" Type="http://schemas.openxmlformats.org/officeDocument/2006/relationships/hyperlink" Target="http://www.uniprot.org/uniprot/B8D4P1" TargetMode="External"/><Relationship Id="rId1189" Type="http://schemas.openxmlformats.org/officeDocument/2006/relationships/hyperlink" Target="http://www.ncbi.nlm.nih.gov/protein/322370034?report=genbank&amp;log$=prottop&amp;blast_rank=18&amp;RID=6TBYSS8W014" TargetMode="External"/><Relationship Id="rId1190" Type="http://schemas.openxmlformats.org/officeDocument/2006/relationships/hyperlink" Target="http://www.uniprot.org/uniprot/B8D4P2" TargetMode="External"/><Relationship Id="rId1191" Type="http://schemas.openxmlformats.org/officeDocument/2006/relationships/hyperlink" Target="http://www.ncbi.nlm.nih.gov/protein/334351366?report=genbank&amp;log$=protalign&amp;blast_rank=19&amp;RID=6TCM9P44011" TargetMode="External"/><Relationship Id="rId1192" Type="http://schemas.openxmlformats.org/officeDocument/2006/relationships/hyperlink" Target="http://www.uniprot.org/uniprot/B8D4P3" TargetMode="External"/><Relationship Id="rId1193" Type="http://schemas.openxmlformats.org/officeDocument/2006/relationships/hyperlink" Target="http://www.uniprot.org/uniprot/B8D4P4" TargetMode="External"/><Relationship Id="rId1194" Type="http://schemas.openxmlformats.org/officeDocument/2006/relationships/hyperlink" Target="http://www.ncbi.nlm.nih.gov/protein/320100470?report=genbank&amp;log$=prottop&amp;blast_rank=2&amp;RID=6F17STFF016" TargetMode="External"/><Relationship Id="rId1195" Type="http://schemas.openxmlformats.org/officeDocument/2006/relationships/hyperlink" Target="http://www.uniprot.org/uniprot/B8D4P5" TargetMode="External"/><Relationship Id="rId1196" Type="http://schemas.openxmlformats.org/officeDocument/2006/relationships/hyperlink" Target="http://www.uniprot.org/uniprot/B8D4P5" TargetMode="External"/><Relationship Id="rId1197" Type="http://schemas.openxmlformats.org/officeDocument/2006/relationships/hyperlink" Target="http://www.uniprot.org/uniprot/B8D4P6" TargetMode="External"/><Relationship Id="rId1198" Type="http://schemas.openxmlformats.org/officeDocument/2006/relationships/hyperlink" Target="http://www.uniprot.org/uniprot/B8D4P7" TargetMode="External"/><Relationship Id="rId1199" Type="http://schemas.openxmlformats.org/officeDocument/2006/relationships/hyperlink" Target="http://www.uniprot.org/uniprot/B8D4P8" TargetMode="External"/><Relationship Id="rId1200" Type="http://schemas.openxmlformats.org/officeDocument/2006/relationships/hyperlink" Target="http://www.ncbi.nlm.nih.gov/protein/76802177?report=genbank&amp;log$=prottop&amp;blast_rank=1&amp;RID=6TEHD12W011" TargetMode="External"/><Relationship Id="rId1201" Type="http://schemas.openxmlformats.org/officeDocument/2006/relationships/hyperlink" Target="http://www.uniprot.org/uniprot/B8D4P9" TargetMode="External"/><Relationship Id="rId1202" Type="http://schemas.openxmlformats.org/officeDocument/2006/relationships/hyperlink" Target="http://www.uniprot.org/uniprot/B8D4Q0" TargetMode="External"/><Relationship Id="rId1203" Type="http://schemas.openxmlformats.org/officeDocument/2006/relationships/hyperlink" Target="http://www.ncbi.nlm.nih.gov/protein/320100477?report=genbank&amp;log$=prottop&amp;blast_rank=2&amp;RID=6TFC4AKK015" TargetMode="External"/><Relationship Id="rId1204" Type="http://schemas.openxmlformats.org/officeDocument/2006/relationships/hyperlink" Target="http://www.uniprot.org/uniprot/B8D4Q1" TargetMode="External"/><Relationship Id="rId1205" Type="http://schemas.openxmlformats.org/officeDocument/2006/relationships/hyperlink" Target="http://www.ncbi.nlm.nih.gov/protein/320100478?report=genbank&amp;log$=prottop&amp;blast_rank=2&amp;RID=6TFS2SZJ014" TargetMode="External"/><Relationship Id="rId1206" Type="http://schemas.openxmlformats.org/officeDocument/2006/relationships/hyperlink" Target="http://www.uniprot.org/uniprot/B8D4Q2" TargetMode="External"/><Relationship Id="rId1207" Type="http://schemas.openxmlformats.org/officeDocument/2006/relationships/hyperlink" Target="http://www.uniprot.org/uniprot/B8D4Q2" TargetMode="External"/><Relationship Id="rId1208" Type="http://schemas.openxmlformats.org/officeDocument/2006/relationships/hyperlink" Target="http://www.uniprot.org/uniprot/B8D4Q3" TargetMode="External"/><Relationship Id="rId1209" Type="http://schemas.openxmlformats.org/officeDocument/2006/relationships/hyperlink" Target="http://www.uniprot.org/uniprot/B8D681" TargetMode="External"/><Relationship Id="rId1210" Type="http://schemas.openxmlformats.org/officeDocument/2006/relationships/hyperlink" Target="http://www.uniprot.org/uniprot/B8D4Q5" TargetMode="External"/><Relationship Id="rId1211" Type="http://schemas.openxmlformats.org/officeDocument/2006/relationships/hyperlink" Target="http://www.ncbi.nlm.nih.gov/protein/342903602?report=genbank&amp;log$=prottop&amp;blast_rank=9&amp;RID=6CW5U17E011" TargetMode="External"/><Relationship Id="rId1212" Type="http://schemas.openxmlformats.org/officeDocument/2006/relationships/hyperlink" Target="http://www.uniprot.org/uniprot/B8D4Q6" TargetMode="External"/><Relationship Id="rId1213" Type="http://schemas.openxmlformats.org/officeDocument/2006/relationships/hyperlink" Target="http://www.ncbi.nlm.nih.gov/protein/295132243?report=genbank&amp;log$=prottop&amp;blast_rank=7&amp;RID=6CWHSZY1011" TargetMode="External"/><Relationship Id="rId1214" Type="http://schemas.openxmlformats.org/officeDocument/2006/relationships/hyperlink" Target="http://www.uniprot.org/uniprot/B8D4Q7" TargetMode="External"/><Relationship Id="rId1215" Type="http://schemas.openxmlformats.org/officeDocument/2006/relationships/hyperlink" Target="http://ebi4.uniprot.org/uniprot/B8D4Q8" TargetMode="External"/><Relationship Id="rId1216" Type="http://schemas.openxmlformats.org/officeDocument/2006/relationships/hyperlink" Target="http://www.uniprot.org/uniprot/B8D4Q9" TargetMode="External"/><Relationship Id="rId1217" Type="http://schemas.openxmlformats.org/officeDocument/2006/relationships/hyperlink" Target="http://www.uniprot.org/uniprot/B8D4R0" TargetMode="External"/><Relationship Id="rId1218" Type="http://schemas.openxmlformats.org/officeDocument/2006/relationships/hyperlink" Target="http://ebi4.uniprot.org/uniprot/B8D4R1" TargetMode="External"/><Relationship Id="rId1219" Type="http://schemas.openxmlformats.org/officeDocument/2006/relationships/hyperlink" Target="http://www.ncbi.nlm.nih.gov/protein/55377814?report=genbank&amp;log$=prottop&amp;blast_rank=1&amp;RID=7ZH24W8J016" TargetMode="External"/><Relationship Id="rId1220" Type="http://schemas.openxmlformats.org/officeDocument/2006/relationships/hyperlink" Target="http://www.uniprot.org/uniprot/B8D4R2" TargetMode="External"/><Relationship Id="rId1221" Type="http://schemas.openxmlformats.org/officeDocument/2006/relationships/hyperlink" Target="http://www.ncbi.nlm.nih.gov/protein/18314194?report=genbank&amp;log$=prottop&amp;blast_rank=1&amp;RID=7PP4KEBT012" TargetMode="External"/><Relationship Id="rId1222" Type="http://schemas.openxmlformats.org/officeDocument/2006/relationships/hyperlink" Target="http://www.uniprot.org/uniprot/B8D4R3" TargetMode="External"/><Relationship Id="rId1223" Type="http://schemas.openxmlformats.org/officeDocument/2006/relationships/hyperlink" Target="http://www.ncbi.nlm.nih.gov/protein/335040157?report=genbank&amp;log$=protalign&amp;blast_rank=9&amp;RID=7BCDKG7601S" TargetMode="External"/><Relationship Id="rId1224" Type="http://schemas.openxmlformats.org/officeDocument/2006/relationships/hyperlink" Target="http://www.uniprot.org/uniprot/B8D4R4" TargetMode="External"/><Relationship Id="rId1225" Type="http://schemas.openxmlformats.org/officeDocument/2006/relationships/hyperlink" Target="http://www.ncbi.nlm.nih.gov/protein/291559249?report=genbank&amp;log$=protalign&amp;blast_rank=6&amp;RID=6TG173J2015" TargetMode="External"/><Relationship Id="rId1226" Type="http://schemas.openxmlformats.org/officeDocument/2006/relationships/hyperlink" Target="http://www.uniprot.org/uniprot/B8D4R5" TargetMode="External"/><Relationship Id="rId1227" Type="http://schemas.openxmlformats.org/officeDocument/2006/relationships/hyperlink" Target="http://www.ncbi.nlm.nih.gov/protein/290961813?report=genbank&amp;log$=protalign&amp;blast_rank=17&amp;RID=7PCH3RSB013" TargetMode="External"/><Relationship Id="rId1228" Type="http://schemas.openxmlformats.org/officeDocument/2006/relationships/hyperlink" Target="http://www.uniprot.org/uniprot/B8D4R6" TargetMode="External"/><Relationship Id="rId1229" Type="http://schemas.openxmlformats.org/officeDocument/2006/relationships/hyperlink" Target="http://www.ncbi.nlm.nih.gov/protein/15678743?report=genbank&amp;log$=protalign&amp;blast_rank=19&amp;RID=74NADDRD014" TargetMode="External"/><Relationship Id="rId1230" Type="http://schemas.openxmlformats.org/officeDocument/2006/relationships/hyperlink" Target="http://www.uniprot.org/uniprot/B8D4R7" TargetMode="External"/><Relationship Id="rId1231" Type="http://schemas.openxmlformats.org/officeDocument/2006/relationships/hyperlink" Target="http://www.ncbi.nlm.nih.gov/protein/323476878?report=genbank&amp;log$=prottop&amp;blast_rank=3&amp;RID=74PD6M88014" TargetMode="External"/><Relationship Id="rId1232" Type="http://schemas.openxmlformats.org/officeDocument/2006/relationships/hyperlink" Target="http://www.uniprot.org/uniprot/B8D4R8" TargetMode="External"/><Relationship Id="rId1233" Type="http://schemas.openxmlformats.org/officeDocument/2006/relationships/hyperlink" Target="http://www.ncbi.nlm.nih.gov/protein/15607098?report=genbank&amp;log$=prottop&amp;blast_rank=3&amp;RID=74NSYDZ4011" TargetMode="External"/><Relationship Id="rId1234" Type="http://schemas.openxmlformats.org/officeDocument/2006/relationships/hyperlink" Target="http://www.uniprot.org/uniprot/B8D4R9" TargetMode="External"/><Relationship Id="rId1235" Type="http://schemas.openxmlformats.org/officeDocument/2006/relationships/hyperlink" Target="http://www.ncbi.nlm.nih.gov/protein/296242538?report=genbank&amp;log$=protalign&amp;blast_rank=2&amp;RID=74PNBXFV014" TargetMode="External"/><Relationship Id="rId1236" Type="http://schemas.openxmlformats.org/officeDocument/2006/relationships/hyperlink" Target="http://www.uniprot.org/uniprot/B8D4S0" TargetMode="External"/><Relationship Id="rId1237" Type="http://schemas.openxmlformats.org/officeDocument/2006/relationships/hyperlink" Target="http://www.ncbi.nlm.nih.gov/protein/33593817?report=genbank&amp;log$=protalign&amp;blast_rank=4&amp;RID=74PWHUMK011" TargetMode="External"/><Relationship Id="rId1238" Type="http://schemas.openxmlformats.org/officeDocument/2006/relationships/hyperlink" Target="http://www.uniprot.org/uniprot/B8D4S1" TargetMode="External"/><Relationship Id="rId1239" Type="http://schemas.openxmlformats.org/officeDocument/2006/relationships/hyperlink" Target="http://www.uniprot.org/uniprot/B8D4S1" TargetMode="External"/><Relationship Id="rId1240" Type="http://schemas.openxmlformats.org/officeDocument/2006/relationships/hyperlink" Target="http://ebi4.uniprot.org/uniprot/B8D4S3" TargetMode="External"/><Relationship Id="rId1241" Type="http://schemas.openxmlformats.org/officeDocument/2006/relationships/hyperlink" Target="http://www.ncbi.nlm.nih.gov/protein/337284444?report=genbank&amp;log$=prottop&amp;blast_rank=2&amp;RID=7ZHEZ1XK016" TargetMode="External"/><Relationship Id="rId1242" Type="http://schemas.openxmlformats.org/officeDocument/2006/relationships/hyperlink" Target="http://www.uniprot.org/uniprot/B8D4T0" TargetMode="External"/><Relationship Id="rId1243" Type="http://schemas.openxmlformats.org/officeDocument/2006/relationships/hyperlink" Target="http://www.uniprot.org/uniprot/B8D4T1" TargetMode="External"/><Relationship Id="rId1244" Type="http://schemas.openxmlformats.org/officeDocument/2006/relationships/hyperlink" Target="http://www.ncbi.nlm.nih.gov/protein/227829746?report=genbank&amp;log$=protalign&amp;blast_rank=6&amp;RID=7SE7XGKJ012" TargetMode="External"/><Relationship Id="rId1245" Type="http://schemas.openxmlformats.org/officeDocument/2006/relationships/hyperlink" Target="http://www.uniprot.org/uniprot/B8D4T8" TargetMode="External"/><Relationship Id="rId1246" Type="http://schemas.openxmlformats.org/officeDocument/2006/relationships/hyperlink" Target="http://www.uniprot.org/uniprot/B8D4U0" TargetMode="External"/><Relationship Id="rId1247" Type="http://schemas.openxmlformats.org/officeDocument/2006/relationships/hyperlink" Target="http://www.ncbi.nlm.nih.gov/protein/313127263?report=genbank&amp;log$=prottop&amp;blast_rank=2&amp;RID=7P3NMJ8G015" TargetMode="External"/><Relationship Id="rId1248" Type="http://schemas.openxmlformats.org/officeDocument/2006/relationships/hyperlink" Target="http://ebi2.uniprot.org/uniprot/B8D4U1" TargetMode="External"/><Relationship Id="rId1249" Type="http://schemas.openxmlformats.org/officeDocument/2006/relationships/hyperlink" Target="http://www.uniprot.org/uniprot/B8D4U2" TargetMode="External"/><Relationship Id="rId1250" Type="http://schemas.openxmlformats.org/officeDocument/2006/relationships/hyperlink" Target="http://ebi4.uniprot.org/uniprot/B8D4U3" TargetMode="External"/><Relationship Id="rId1251" Type="http://schemas.openxmlformats.org/officeDocument/2006/relationships/hyperlink" Target="http://www.ncbi.nlm.nih.gov/protein/48477597?report=genbank&amp;log$=prottop&amp;blast_rank=1&amp;RID=7ZJ7068W013" TargetMode="External"/><Relationship Id="rId1252" Type="http://schemas.openxmlformats.org/officeDocument/2006/relationships/hyperlink" Target="http://ebi4.uniprot.org/uniprot/B8D4U5" TargetMode="External"/><Relationship Id="rId1253" Type="http://schemas.openxmlformats.org/officeDocument/2006/relationships/hyperlink" Target="http://www.ncbi.nlm.nih.gov/protein/227827569?report=genbank&amp;log$=prottop&amp;blast_rank=2&amp;RID=7ZKZX1RB01S" TargetMode="External"/><Relationship Id="rId1254" Type="http://schemas.openxmlformats.org/officeDocument/2006/relationships/hyperlink" Target="http://ebi2.uniprot.org/uniprot/B8D4U6" TargetMode="External"/><Relationship Id="rId1255" Type="http://schemas.openxmlformats.org/officeDocument/2006/relationships/hyperlink" Target="http://www.ncbi.nlm.nih.gov/protein/289523267?report=genbank&amp;log$=prottop&amp;blast_rank=77&amp;RID=7TFVJASN013" TargetMode="External"/><Relationship Id="rId1256" Type="http://schemas.openxmlformats.org/officeDocument/2006/relationships/hyperlink" Target="http://www.uniprot.org/uniprot/B8D4U7" TargetMode="External"/><Relationship Id="rId1257" Type="http://schemas.openxmlformats.org/officeDocument/2006/relationships/hyperlink" Target="http://www.uniprot.org/uniprot/B8D4U8" TargetMode="External"/><Relationship Id="rId1258" Type="http://schemas.openxmlformats.org/officeDocument/2006/relationships/hyperlink" Target="http://www.uniprot.org/uniprot/B8D4U9" TargetMode="External"/><Relationship Id="rId1259" Type="http://schemas.openxmlformats.org/officeDocument/2006/relationships/hyperlink" Target="http://www.uniprot.org/uniprot/B8D3V1" TargetMode="External"/><Relationship Id="rId1260" Type="http://schemas.openxmlformats.org/officeDocument/2006/relationships/hyperlink" Target="http://www.uniprot.org/uniprot/B8D4V0" TargetMode="External"/><Relationship Id="rId1261" Type="http://schemas.openxmlformats.org/officeDocument/2006/relationships/hyperlink" Target="http://www.ncbi.nlm.nih.gov/protein/320101050?report=genbank&amp;log$=prottop&amp;blast_rank=2&amp;RID=74FPY72B014" TargetMode="External"/><Relationship Id="rId1262" Type="http://schemas.openxmlformats.org/officeDocument/2006/relationships/hyperlink" Target="http://www.uniprot.org/uniprot/B8D4V1" TargetMode="External"/><Relationship Id="rId1263" Type="http://schemas.openxmlformats.org/officeDocument/2006/relationships/hyperlink" Target="http://enzyme.expasy.org/EC/4.1.99.13" TargetMode="External"/><Relationship Id="rId1264" Type="http://schemas.openxmlformats.org/officeDocument/2006/relationships/hyperlink" Target="http://www.uniprot.org/uniprot/B8D4V2" TargetMode="External"/><Relationship Id="rId1265" Type="http://schemas.openxmlformats.org/officeDocument/2006/relationships/hyperlink" Target="http://www.ncbi.nlm.nih.gov/protein/294673579?report=genbank&amp;log$=protalign&amp;blast_rank=28&amp;RID=74HBNDM4015" TargetMode="External"/><Relationship Id="rId1266" Type="http://schemas.openxmlformats.org/officeDocument/2006/relationships/hyperlink" Target="http://www.uniprot.org/uniprot/B8D4V3" TargetMode="External"/><Relationship Id="rId1267" Type="http://schemas.openxmlformats.org/officeDocument/2006/relationships/hyperlink" Target="http://www.uniprot.org/uniprot/B8D4V3" TargetMode="External"/><Relationship Id="rId1268" Type="http://schemas.openxmlformats.org/officeDocument/2006/relationships/hyperlink" Target="http://www.uniprot.org/uniprot/B8D4V4" TargetMode="External"/><Relationship Id="rId1269" Type="http://schemas.openxmlformats.org/officeDocument/2006/relationships/hyperlink" Target="http://www.uniprot.org/uniprot/B8D4V5" TargetMode="External"/><Relationship Id="rId1270" Type="http://schemas.openxmlformats.org/officeDocument/2006/relationships/hyperlink" Target="http://www.uniprot.org/uniprot/B8D4V6" TargetMode="External"/><Relationship Id="rId1271" Type="http://schemas.openxmlformats.org/officeDocument/2006/relationships/hyperlink" Target="http://www.uniprot.org/uniprot/B8D4V7" TargetMode="External"/><Relationship Id="rId1272" Type="http://schemas.openxmlformats.org/officeDocument/2006/relationships/hyperlink" Target="http://www.ncbi.nlm.nih.gov/protein/320101057?report=genbank&amp;log$=prottop&amp;blast_rank=2&amp;RID=74J4ARCS011" TargetMode="External"/><Relationship Id="rId1273" Type="http://schemas.openxmlformats.org/officeDocument/2006/relationships/hyperlink" Target="http://www.uniprot.org/uniprot/B8D4V8" TargetMode="External"/><Relationship Id="rId1274" Type="http://schemas.openxmlformats.org/officeDocument/2006/relationships/hyperlink" Target="http://www.uniprot.org/uniprot/B8D4V9" TargetMode="External"/><Relationship Id="rId1275" Type="http://schemas.openxmlformats.org/officeDocument/2006/relationships/hyperlink" Target="http://www.ncbi.nlm.nih.gov/protein/296241900?report=genbank&amp;log$=prottop&amp;blast_rank=5&amp;RID=6C42ZNX9011" TargetMode="External"/><Relationship Id="rId1276" Type="http://schemas.openxmlformats.org/officeDocument/2006/relationships/hyperlink" Target="http://www.uniprot.org/uniprot/B8D4W1" TargetMode="External"/><Relationship Id="rId1277" Type="http://schemas.openxmlformats.org/officeDocument/2006/relationships/hyperlink" Target="http://www.ncbi.nlm.nih.gov/protein/320101061?report=genbank&amp;log$=protalign&amp;blast_rank=2&amp;RID=7PYW7PG0013" TargetMode="External"/><Relationship Id="rId1278" Type="http://schemas.openxmlformats.org/officeDocument/2006/relationships/hyperlink" Target="http://www.uniprot.org/uniprot/B8D4W2" TargetMode="External"/><Relationship Id="rId1279" Type="http://schemas.openxmlformats.org/officeDocument/2006/relationships/hyperlink" Target="http://www.ncbi.nlm.nih.gov/protein/320101062?report=genbank&amp;log$=prottop&amp;blast_rank=2&amp;RID=6CWVW89P011" TargetMode="External"/><Relationship Id="rId1280" Type="http://schemas.openxmlformats.org/officeDocument/2006/relationships/hyperlink" Target="http://www.uniprot.org/uniprot/B8D4W3" TargetMode="External"/><Relationship Id="rId1281" Type="http://schemas.openxmlformats.org/officeDocument/2006/relationships/hyperlink" Target="http://www.uniprot.org/uniprot/B8D4W3" TargetMode="External"/><Relationship Id="rId1282" Type="http://schemas.openxmlformats.org/officeDocument/2006/relationships/hyperlink" Target="http://www.uniprot.org/uniprot/B8D4W4" TargetMode="External"/><Relationship Id="rId1283" Type="http://schemas.openxmlformats.org/officeDocument/2006/relationships/hyperlink" Target="http://www.uniprot.org/uniprot/B8D4W4" TargetMode="External"/><Relationship Id="rId1284" Type="http://schemas.openxmlformats.org/officeDocument/2006/relationships/hyperlink" Target="http://www.uniprot.org/uniprot/B8D4W5" TargetMode="External"/><Relationship Id="rId1285" Type="http://schemas.openxmlformats.org/officeDocument/2006/relationships/hyperlink" Target="http://www.uniprot.org/uniprot/B8D4W5" TargetMode="External"/><Relationship Id="rId1286" Type="http://schemas.openxmlformats.org/officeDocument/2006/relationships/hyperlink" Target="http://ebi4.uniprot.org/uniprot/B8D4W6" TargetMode="External"/><Relationship Id="rId1287" Type="http://schemas.openxmlformats.org/officeDocument/2006/relationships/hyperlink" Target="http://www.ncbi.nlm.nih.gov/protein/16081547?report=genbank&amp;log$=prottop&amp;blast_rank=1&amp;RID=7ZMECC5A01S" TargetMode="External"/><Relationship Id="rId1288" Type="http://schemas.openxmlformats.org/officeDocument/2006/relationships/hyperlink" Target="http://www.uniprot.org/uniprot/B8D4W7" TargetMode="External"/><Relationship Id="rId1289" Type="http://schemas.openxmlformats.org/officeDocument/2006/relationships/hyperlink" Target="http://www.ncbi.nlm.nih.gov/protein/301165619?report=genbank&amp;log$=protalign&amp;blast_rank=7&amp;RID=74JNVYPA015" TargetMode="External"/><Relationship Id="rId1290" Type="http://schemas.openxmlformats.org/officeDocument/2006/relationships/hyperlink" Target="http://www.uniprot.org/uniprot/B8D4W8" TargetMode="External"/><Relationship Id="rId1291" Type="http://schemas.openxmlformats.org/officeDocument/2006/relationships/hyperlink" Target="http://www.uniprot.org/uniprot/?query=eIF5A+DKAM_0823+&amp;sort=score" TargetMode="External"/><Relationship Id="rId1292" Type="http://schemas.openxmlformats.org/officeDocument/2006/relationships/hyperlink" Target="http://ebi4.uniprot.org/uniprot/B8D4W9" TargetMode="External"/><Relationship Id="rId1293" Type="http://schemas.openxmlformats.org/officeDocument/2006/relationships/hyperlink" Target="http://www.ncbi.nlm.nih.gov/protein/124027021?report=genbank&amp;log$=prottop&amp;blast_rank=6&amp;RID=7ZMV99CY016" TargetMode="External"/><Relationship Id="rId1294" Type="http://schemas.openxmlformats.org/officeDocument/2006/relationships/hyperlink" Target="http://www.uniprot.org/uniprot/B8D4X0" TargetMode="External"/><Relationship Id="rId1295" Type="http://schemas.openxmlformats.org/officeDocument/2006/relationships/hyperlink" Target="http://www.uniprot.org/uniprot/B8D4X1" TargetMode="External"/><Relationship Id="rId1296" Type="http://schemas.openxmlformats.org/officeDocument/2006/relationships/hyperlink" Target="http://www.uniprot.org/uniprot/B8D4X1" TargetMode="External"/><Relationship Id="rId1297" Type="http://schemas.openxmlformats.org/officeDocument/2006/relationships/hyperlink" Target="http://www.uniprot.org/uniprot/B8D4X2" TargetMode="External"/><Relationship Id="rId1298" Type="http://schemas.openxmlformats.org/officeDocument/2006/relationships/hyperlink" Target="http://www.ncbi.nlm.nih.gov/protein/226939777?report=genbank&amp;log$=prottop&amp;blast_rank=25&amp;RID=74JFBZ3M011" TargetMode="External"/><Relationship Id="rId1299" Type="http://schemas.openxmlformats.org/officeDocument/2006/relationships/hyperlink" Target="http://ebi4.uniprot.org/uniprot/B8D4X3" TargetMode="External"/><Relationship Id="rId1300" Type="http://schemas.openxmlformats.org/officeDocument/2006/relationships/hyperlink" Target="http://www.uniprot.org/uniprot/B8D4X4" TargetMode="External"/><Relationship Id="rId1301" Type="http://schemas.openxmlformats.org/officeDocument/2006/relationships/hyperlink" Target="http://www.uniprot.org/uniprot/B8D4X5" TargetMode="External"/><Relationship Id="rId1302" Type="http://schemas.openxmlformats.org/officeDocument/2006/relationships/hyperlink" Target="http://www.uniprot.org/uniprot/B8D4X6" TargetMode="External"/><Relationship Id="rId1303" Type="http://schemas.openxmlformats.org/officeDocument/2006/relationships/hyperlink" Target="http://www.uniprot.org/uniprot/B8D4X7" TargetMode="External"/><Relationship Id="rId1304" Type="http://schemas.openxmlformats.org/officeDocument/2006/relationships/hyperlink" Target="http://www.uniprot.org/uniprot/B8D4X8" TargetMode="External"/><Relationship Id="rId1305" Type="http://schemas.openxmlformats.org/officeDocument/2006/relationships/hyperlink" Target="http://www.uniprot.org/uniprot/?query=ec_exact%3A*+AND+gene%3AMurG&amp;sort=score" TargetMode="External"/><Relationship Id="rId1306" Type="http://schemas.openxmlformats.org/officeDocument/2006/relationships/hyperlink" Target="http://www.uniprot.org/uniprot/B8D4X9" TargetMode="External"/><Relationship Id="rId1307" Type="http://schemas.openxmlformats.org/officeDocument/2006/relationships/hyperlink" Target="http://www.ncbi.nlm.nih.gov/protein/320101078?report=genbank&amp;log$=prottop&amp;blast_rank=2&amp;RID=74KE4M41015" TargetMode="External"/><Relationship Id="rId1308" Type="http://schemas.openxmlformats.org/officeDocument/2006/relationships/hyperlink" Target="http://www.uniprot.org/uniprot/B8D4Y0" TargetMode="External"/><Relationship Id="rId1309" Type="http://schemas.openxmlformats.org/officeDocument/2006/relationships/hyperlink" Target="http://www.uniprot.org/uniprot/B8D4Y1" TargetMode="External"/><Relationship Id="rId1310" Type="http://schemas.openxmlformats.org/officeDocument/2006/relationships/hyperlink" Target="http://www.ncbi.nlm.nih.gov/protein/320163090?report=genbank&amp;log$=protalign&amp;blast_rank=3&amp;RID=74MR8VCF01S" TargetMode="External"/><Relationship Id="rId1311" Type="http://schemas.openxmlformats.org/officeDocument/2006/relationships/hyperlink" Target="http://www.uniprot.org/uniprot/B8D4Y2" TargetMode="External"/><Relationship Id="rId1312" Type="http://schemas.openxmlformats.org/officeDocument/2006/relationships/hyperlink" Target="http://www.uniprot.org/uniprot/B8D4Y2" TargetMode="External"/><Relationship Id="rId1313" Type="http://schemas.openxmlformats.org/officeDocument/2006/relationships/hyperlink" Target="http://www.uniprot.org/uniprot/B8D4Y3" TargetMode="External"/><Relationship Id="rId1314" Type="http://schemas.openxmlformats.org/officeDocument/2006/relationships/hyperlink" Target="http://www.uniprot.org/uniprot/B8D4Y3" TargetMode="External"/><Relationship Id="rId1315" Type="http://schemas.openxmlformats.org/officeDocument/2006/relationships/hyperlink" Target="http://www.uniprot.org/uniprot/B8D4Y4" TargetMode="External"/><Relationship Id="rId1316" Type="http://schemas.openxmlformats.org/officeDocument/2006/relationships/hyperlink" Target="http://www.ncbi.nlm.nih.gov/protein/320101083?report=genbank&amp;log$=protalign&amp;blast_rank=2&amp;RID=79WFY1GD014" TargetMode="External"/><Relationship Id="rId1317" Type="http://schemas.openxmlformats.org/officeDocument/2006/relationships/hyperlink" Target="http://www.uniprot.org/uniprot/B8D4Y5" TargetMode="External"/><Relationship Id="rId1318" Type="http://schemas.openxmlformats.org/officeDocument/2006/relationships/hyperlink" Target="http://www.ncbi.nlm.nih.gov/protein/296242470?report=genbank&amp;log$=prottop&amp;blast_rank=3&amp;RID=79WWJUR101R" TargetMode="External"/><Relationship Id="rId1319" Type="http://schemas.openxmlformats.org/officeDocument/2006/relationships/hyperlink" Target="http://www.uniprot.org/uniprot/B8D4Y6" TargetMode="External"/><Relationship Id="rId1320" Type="http://schemas.openxmlformats.org/officeDocument/2006/relationships/hyperlink" Target="http://www.ncbi.nlm.nih.gov/protein/315231193?report=genbank&amp;log$=prottop&amp;blast_rank=41&amp;RID=79X7W68701R" TargetMode="External"/><Relationship Id="rId1321" Type="http://schemas.openxmlformats.org/officeDocument/2006/relationships/hyperlink" Target="http://www.uniprot.org/uniprot/B8D4Y7" TargetMode="External"/><Relationship Id="rId1322" Type="http://schemas.openxmlformats.org/officeDocument/2006/relationships/hyperlink" Target="http://www.uniprot.org/uniprot/B8D4Y8" TargetMode="External"/><Relationship Id="rId1323" Type="http://schemas.openxmlformats.org/officeDocument/2006/relationships/hyperlink" Target="http://www.ncbi.nlm.nih.gov/protein/91773561?report=genbank&amp;log$=prottop&amp;blast_rank=1&amp;RID=5U84EC1U01S" TargetMode="External"/><Relationship Id="rId1324" Type="http://schemas.openxmlformats.org/officeDocument/2006/relationships/hyperlink" Target="http://www.uniprot.org/uniprot/B8D4Y9" TargetMode="External"/><Relationship Id="rId1325" Type="http://schemas.openxmlformats.org/officeDocument/2006/relationships/hyperlink" Target="http://www.uniprot.org/uniprot/B8D4Z0" TargetMode="External"/><Relationship Id="rId1326" Type="http://schemas.openxmlformats.org/officeDocument/2006/relationships/hyperlink" Target="http://www.uniprot.org/uniprot/B8D4Z1" TargetMode="External"/><Relationship Id="rId1327" Type="http://schemas.openxmlformats.org/officeDocument/2006/relationships/hyperlink" Target="http://www.uniprot.org/uniprot/B8D4Z1" TargetMode="External"/><Relationship Id="rId1328" Type="http://schemas.openxmlformats.org/officeDocument/2006/relationships/hyperlink" Target="http://www.uniprot.org/uniprot/B8D4Z2" TargetMode="External"/><Relationship Id="rId1329" Type="http://schemas.openxmlformats.org/officeDocument/2006/relationships/hyperlink" Target="http://www.ncbi.nlm.nih.gov/protein/305664280?report=genbank&amp;log$=prottop&amp;blast_rank=4&amp;RID=6EWSZN8X016" TargetMode="External"/><Relationship Id="rId1330" Type="http://schemas.openxmlformats.org/officeDocument/2006/relationships/hyperlink" Target="http://www.uniprot.org/uniprot/B8D4Z3" TargetMode="External"/><Relationship Id="rId1331" Type="http://schemas.openxmlformats.org/officeDocument/2006/relationships/hyperlink" Target="http://www.ncbi.nlm.nih.gov/protein/327400992?report=genbank&amp;log$=prottop&amp;blast_rank=37&amp;RID=79UV04DA01S" TargetMode="External"/><Relationship Id="rId1332" Type="http://schemas.openxmlformats.org/officeDocument/2006/relationships/hyperlink" Target="http://www.uniprot.org/uniprot/B8D4Z4" TargetMode="External"/><Relationship Id="rId1333" Type="http://schemas.openxmlformats.org/officeDocument/2006/relationships/hyperlink" Target="../../C:/Users/natal/AppData/Roaming/Evgeni/AppData/Local/Microsoft/Windows/Temporary%20Internet%20Files/Content.Outlook/T03I94IP/MWRDVAKEFTPAVDEKGLIPDYTVNYIATETLEEAST" TargetMode="External"/><Relationship Id="rId1334" Type="http://schemas.openxmlformats.org/officeDocument/2006/relationships/hyperlink" Target="http://www.ncbi.nlm.nih.gov/protein/297618575?report=genbank&amp;log$=prottop&amp;blast_rank=1&amp;RID=7NBRABUK015" TargetMode="External"/><Relationship Id="rId1335" Type="http://schemas.openxmlformats.org/officeDocument/2006/relationships/hyperlink" Target="http://www.uniprot.org/uniprot/B8D4Z6" TargetMode="External"/><Relationship Id="rId1336" Type="http://schemas.openxmlformats.org/officeDocument/2006/relationships/hyperlink" Target="http://www.uniprot.org/uniprot/B8D4Z7" TargetMode="External"/><Relationship Id="rId1337" Type="http://schemas.openxmlformats.org/officeDocument/2006/relationships/hyperlink" Target="http://www.uniprot.org/uniprot/B8D4Z8" TargetMode="External"/><Relationship Id="rId1338" Type="http://schemas.openxmlformats.org/officeDocument/2006/relationships/hyperlink" Target="http://www.ncbi.nlm.nih.gov/protein/333910305?report=genbank&amp;log$=prottop&amp;blast_rank=17&amp;RID=5KYRGHS2011" TargetMode="External"/><Relationship Id="rId1339" Type="http://schemas.openxmlformats.org/officeDocument/2006/relationships/hyperlink" Target="http://www.uniprot.org/uniprot/B8D4Z9" TargetMode="External"/><Relationship Id="rId1340" Type="http://schemas.openxmlformats.org/officeDocument/2006/relationships/hyperlink" Target="http://www.ncbi.nlm.nih.gov/protein/193069031?report=genbank&amp;log$=protalign&amp;blast_rank=20&amp;RID=79YDU8GT01S" TargetMode="External"/><Relationship Id="rId1341" Type="http://schemas.openxmlformats.org/officeDocument/2006/relationships/hyperlink" Target="http://www.uniprot.org/uniprot/B8D500" TargetMode="External"/><Relationship Id="rId1342" Type="http://schemas.openxmlformats.org/officeDocument/2006/relationships/hyperlink" Target="http://www.ncbi.nlm.nih.gov/protein/187250587?report=genbank&amp;log$=protalign&amp;blast_rank=9&amp;RID=6TASD20F01S" TargetMode="External"/><Relationship Id="rId1343" Type="http://schemas.openxmlformats.org/officeDocument/2006/relationships/hyperlink" Target="http://www.uniprot.org/uniprot/B8D502" TargetMode="External"/><Relationship Id="rId1344" Type="http://schemas.openxmlformats.org/officeDocument/2006/relationships/hyperlink" Target="http://www.uniprot.org/uniprot/B8D502" TargetMode="External"/><Relationship Id="rId1345" Type="http://schemas.openxmlformats.org/officeDocument/2006/relationships/hyperlink" Target="http://www.uniprot.org/uniprot/B8D503" TargetMode="External"/><Relationship Id="rId1346" Type="http://schemas.openxmlformats.org/officeDocument/2006/relationships/hyperlink" Target="http://www.ncbi.nlm.nih.gov/protein/212223768?report=genbank&amp;log$=prottop&amp;blast_rank=16&amp;RID=79TT4VYS01S" TargetMode="External"/><Relationship Id="rId1347" Type="http://schemas.openxmlformats.org/officeDocument/2006/relationships/hyperlink" Target="http://www.uniprot.org/uniprot/B8D504" TargetMode="External"/><Relationship Id="rId1348" Type="http://schemas.openxmlformats.org/officeDocument/2006/relationships/hyperlink" Target="http://www.uniprot.org/uniprot/B8D504" TargetMode="External"/><Relationship Id="rId1349" Type="http://schemas.openxmlformats.org/officeDocument/2006/relationships/hyperlink" Target="http://www.uniprot.org/uniprot/B8D505" TargetMode="External"/><Relationship Id="rId1350" Type="http://schemas.openxmlformats.org/officeDocument/2006/relationships/hyperlink" Target="http://www.uniprot.org/uniprot/B8D505" TargetMode="External"/><Relationship Id="rId1351" Type="http://schemas.openxmlformats.org/officeDocument/2006/relationships/hyperlink" Target="http://www.uniprot.org/uniprot/B8D506" TargetMode="External"/><Relationship Id="rId1352" Type="http://schemas.openxmlformats.org/officeDocument/2006/relationships/hyperlink" Target="http://www.ncbi.nlm.nih.gov/protein/331701978?report=genbank&amp;log$=prottop&amp;blast_rank=14&amp;RID=79TBG5XG011" TargetMode="External"/><Relationship Id="rId1353" Type="http://schemas.openxmlformats.org/officeDocument/2006/relationships/hyperlink" Target="http://www.uniprot.org/uniprot/B8D508" TargetMode="External"/><Relationship Id="rId1354" Type="http://schemas.openxmlformats.org/officeDocument/2006/relationships/hyperlink" Target="http://www.ncbi.nlm.nih.gov/protein/260596023?report=genbank&amp;log$=prottop&amp;blast_rank=31&amp;RID=7SYAYDNW013" TargetMode="External"/><Relationship Id="rId1355" Type="http://schemas.openxmlformats.org/officeDocument/2006/relationships/hyperlink" Target="http://www.uniprot.org/uniprot/B8D509" TargetMode="External"/><Relationship Id="rId1356" Type="http://schemas.openxmlformats.org/officeDocument/2006/relationships/hyperlink" Target="http://www.uniprot.org/uniprot/B8D509" TargetMode="External"/><Relationship Id="rId1357" Type="http://schemas.openxmlformats.org/officeDocument/2006/relationships/hyperlink" Target="http://www.uniprot.org/uniprot/B8D510" TargetMode="External"/><Relationship Id="rId1358" Type="http://schemas.openxmlformats.org/officeDocument/2006/relationships/hyperlink" Target="http://www.uniprot.org/uniprot/B8D511" TargetMode="External"/><Relationship Id="rId1359" Type="http://schemas.openxmlformats.org/officeDocument/2006/relationships/hyperlink" Target="http://www.uniprot.org/uniprot/B8D512" TargetMode="External"/><Relationship Id="rId1360" Type="http://schemas.openxmlformats.org/officeDocument/2006/relationships/hyperlink" Target="http://www.uniprot.org/uniprot/B8D513" TargetMode="External"/><Relationship Id="rId1361" Type="http://schemas.openxmlformats.org/officeDocument/2006/relationships/hyperlink" Target="http://www.uniprot.org/uniprot/B8D514" TargetMode="External"/><Relationship Id="rId1362" Type="http://schemas.openxmlformats.org/officeDocument/2006/relationships/hyperlink" Target="http://www.uniprot.org/uniprot/B8D512" TargetMode="External"/><Relationship Id="rId1363" Type="http://schemas.openxmlformats.org/officeDocument/2006/relationships/hyperlink" Target="http://www.uniprot.org/uniprot/B8D516" TargetMode="External"/><Relationship Id="rId1364" Type="http://schemas.openxmlformats.org/officeDocument/2006/relationships/hyperlink" Target="http://www.ncbi.nlm.nih.gov/protein/15888504?report=genbank&amp;log$=protalign&amp;blast_rank=13&amp;RID=81BMJNWR016" TargetMode="External"/><Relationship Id="rId1365" Type="http://schemas.openxmlformats.org/officeDocument/2006/relationships/hyperlink" Target="http://www.uniprot.org/uniprot/B8D517" TargetMode="External"/><Relationship Id="rId1366" Type="http://schemas.openxmlformats.org/officeDocument/2006/relationships/hyperlink" Target="http://www.uniprot.org/uniprot/B8D519" TargetMode="External"/><Relationship Id="rId1367" Type="http://schemas.openxmlformats.org/officeDocument/2006/relationships/hyperlink" Target="http://www.ncbi.nlm.nih.gov/protein/284166777?report=genbank&amp;log$=prottop&amp;blast_rank=3&amp;RID=7P95R3MU013" TargetMode="External"/><Relationship Id="rId1368" Type="http://schemas.openxmlformats.org/officeDocument/2006/relationships/hyperlink" Target="http://www.uniprot.org/uniprot/B8D520" TargetMode="External"/><Relationship Id="rId1369" Type="http://schemas.openxmlformats.org/officeDocument/2006/relationships/hyperlink" Target="http://www.ncbi.nlm.nih.gov/protein/294632401?report=genbank&amp;log$=prottop&amp;blast_rank=2&amp;RID=81C4K5KN01N" TargetMode="External"/><Relationship Id="rId1370" Type="http://schemas.openxmlformats.org/officeDocument/2006/relationships/hyperlink" Target="http://www.uniprot.org/uniprot/B8D521" TargetMode="External"/><Relationship Id="rId1371" Type="http://schemas.openxmlformats.org/officeDocument/2006/relationships/hyperlink" Target="http://www.ncbi.nlm.nih.gov/protein/315230732?report=genbank&amp;log$=prottop&amp;blast_rank=6&amp;RID=81CPHBSR01S" TargetMode="External"/><Relationship Id="rId1372" Type="http://schemas.openxmlformats.org/officeDocument/2006/relationships/hyperlink" Target="http://www.uniprot.org/uniprot/B8D522" TargetMode="External"/><Relationship Id="rId1373" Type="http://schemas.openxmlformats.org/officeDocument/2006/relationships/hyperlink" Target="http://www.uniprot.org/uniprot/B8D522" TargetMode="External"/><Relationship Id="rId1374" Type="http://schemas.openxmlformats.org/officeDocument/2006/relationships/hyperlink" Target="http://www.uniprot.org/uniprot/B8D523" TargetMode="External"/><Relationship Id="rId1375" Type="http://schemas.openxmlformats.org/officeDocument/2006/relationships/hyperlink" Target="http://www.uniprot.org/uniprot/B8D523" TargetMode="External"/><Relationship Id="rId1376" Type="http://schemas.openxmlformats.org/officeDocument/2006/relationships/hyperlink" Target="http://www.uniprot.org/uniprot/B8D525" TargetMode="External"/><Relationship Id="rId1377" Type="http://schemas.openxmlformats.org/officeDocument/2006/relationships/hyperlink" Target="http://www.ncbi.nlm.nih.gov/protein/212223350?report=genbank&amp;log$=prottop&amp;blast_rank=5&amp;RID=7R21WWKS016" TargetMode="External"/><Relationship Id="rId1378" Type="http://schemas.openxmlformats.org/officeDocument/2006/relationships/hyperlink" Target="../../C:/Users/natal/AppData/Roaming/Evgeni/AppData/Local/Microsoft/Windows/Temporary%20Internet%20Files/Content.Outlook/T03I94IP/B8D526" TargetMode="External"/><Relationship Id="rId1379" Type="http://schemas.openxmlformats.org/officeDocument/2006/relationships/hyperlink" Target="http://www.uniprot.org/uniprot/B8D526" TargetMode="External"/><Relationship Id="rId1380" Type="http://schemas.openxmlformats.org/officeDocument/2006/relationships/hyperlink" Target="http://www.uniprot.org/uniprot/B8D527" TargetMode="External"/><Relationship Id="rId1381" Type="http://schemas.openxmlformats.org/officeDocument/2006/relationships/hyperlink" Target="http://www.uniprot.org/uniprot/B8D527" TargetMode="External"/><Relationship Id="rId1382" Type="http://schemas.openxmlformats.org/officeDocument/2006/relationships/hyperlink" Target="http://www.uniprot.org/uniprot/B8D528" TargetMode="External"/><Relationship Id="rId1383" Type="http://schemas.openxmlformats.org/officeDocument/2006/relationships/hyperlink" Target="http://www.uniprot.org/uniprot/B8D529" TargetMode="External"/><Relationship Id="rId1384" Type="http://schemas.openxmlformats.org/officeDocument/2006/relationships/hyperlink" Target="http://www.ncbi.nlm.nih.gov/protein/305662934?report=genbank&amp;log$=protalign&amp;blast_rank=2&amp;RID=7SBHXXAY016" TargetMode="External"/><Relationship Id="rId1385" Type="http://schemas.openxmlformats.org/officeDocument/2006/relationships/hyperlink" Target="http://www.uniprot.org/uniprot/B8D530" TargetMode="External"/><Relationship Id="rId1386" Type="http://schemas.openxmlformats.org/officeDocument/2006/relationships/hyperlink" Target="http://www.uniprot.org/uniprot/B8D531" TargetMode="External"/><Relationship Id="rId1387" Type="http://schemas.openxmlformats.org/officeDocument/2006/relationships/hyperlink" Target="http://www.ncbi.nlm.nih.gov/protein/156028064?report=genbank&amp;log$=protalign&amp;blast_rank=11&amp;RID=7SRZPCTK01N" TargetMode="External"/><Relationship Id="rId1388" Type="http://schemas.openxmlformats.org/officeDocument/2006/relationships/hyperlink" Target="http://www.uniprot.org/uniprot/B8D532" TargetMode="External"/><Relationship Id="rId1389" Type="http://schemas.openxmlformats.org/officeDocument/2006/relationships/hyperlink" Target="http://www.uniprot.org/uniprot/B8D532" TargetMode="External"/><Relationship Id="rId1390" Type="http://schemas.openxmlformats.org/officeDocument/2006/relationships/hyperlink" Target="http://www.uniprot.org/uniprot/B8D533" TargetMode="External"/><Relationship Id="rId1391" Type="http://schemas.openxmlformats.org/officeDocument/2006/relationships/hyperlink" Target="http://www.ncbi.nlm.nih.gov/protein/296242638?report=genbank&amp;log$=prottop&amp;blast_rank=2&amp;RID=7SWAXAEZ012" TargetMode="External"/><Relationship Id="rId1392" Type="http://schemas.openxmlformats.org/officeDocument/2006/relationships/hyperlink" Target="http://www.uniprot.org/uniprot/B8D534" TargetMode="External"/><Relationship Id="rId1393" Type="http://schemas.openxmlformats.org/officeDocument/2006/relationships/hyperlink" Target="http://www.ncbi.nlm.nih.gov/protein/334340103?report=genbank&amp;log$=prottop&amp;blast_rank=12&amp;RID=7SXTXWWY013" TargetMode="External"/><Relationship Id="rId1394" Type="http://schemas.openxmlformats.org/officeDocument/2006/relationships/hyperlink" Target="http://www.ncbi.nlm.nih.gov/protein/296242638?report=genbank&amp;log$=prottop&amp;blast_rank=2&amp;RID=7SWAXAEZ012" TargetMode="External"/><Relationship Id="rId1395" Type="http://schemas.openxmlformats.org/officeDocument/2006/relationships/hyperlink" Target="http://www.uniprot.org/uniprot/B8D539" TargetMode="External"/><Relationship Id="rId1396" Type="http://schemas.openxmlformats.org/officeDocument/2006/relationships/hyperlink" Target="http://www.uniprot.org/uniprot/B8D539" TargetMode="External"/><Relationship Id="rId1397" Type="http://schemas.openxmlformats.org/officeDocument/2006/relationships/hyperlink" Target="http://www.uniprot.org/uniprot/B8D540" TargetMode="External"/><Relationship Id="rId1398" Type="http://schemas.openxmlformats.org/officeDocument/2006/relationships/hyperlink" Target="http://www.ncbi.nlm.nih.gov/protein/91772158?report=genbank&amp;log$=prottop&amp;blast_rank=15&amp;RID=7P67PXFF011" TargetMode="External"/><Relationship Id="rId1399" Type="http://schemas.openxmlformats.org/officeDocument/2006/relationships/hyperlink" Target="http://www.uniprot.org/uniprot/B8D541" TargetMode="External"/><Relationship Id="rId1400" Type="http://schemas.openxmlformats.org/officeDocument/2006/relationships/hyperlink" Target="http://www.uniprot.org/uniprot/B8D542" TargetMode="External"/><Relationship Id="rId1401" Type="http://schemas.openxmlformats.org/officeDocument/2006/relationships/hyperlink" Target="http://www.ncbi.nlm.nih.gov/protein/311108829?report=genbank&amp;log$=prottop&amp;blast_rank=78&amp;RID=81DEW2N5016" TargetMode="External"/><Relationship Id="rId1402" Type="http://schemas.openxmlformats.org/officeDocument/2006/relationships/hyperlink" Target="http://www.uniprot.org/uniprot/B8D543" TargetMode="External"/><Relationship Id="rId1403" Type="http://schemas.openxmlformats.org/officeDocument/2006/relationships/hyperlink" Target="http://www.uniprot.org/uniprot/B8D543" TargetMode="External"/><Relationship Id="rId1404" Type="http://schemas.openxmlformats.org/officeDocument/2006/relationships/hyperlink" Target="http://www.uniprot.org/uniprot/B8D544" TargetMode="External"/><Relationship Id="rId1405" Type="http://schemas.openxmlformats.org/officeDocument/2006/relationships/hyperlink" Target="http://www.uniprot.org/uniprot/B8D545" TargetMode="External"/><Relationship Id="rId1406" Type="http://schemas.openxmlformats.org/officeDocument/2006/relationships/hyperlink" Target="http://www.uniprot.org/uniprot/B8D546" TargetMode="External"/><Relationship Id="rId1407" Type="http://schemas.openxmlformats.org/officeDocument/2006/relationships/hyperlink" Target="http://www.ncbi.nlm.nih.gov/protein/320101118?report=genbank&amp;log$=protalign&amp;blast_rank=2&amp;RID=7SC26SW8013" TargetMode="External"/><Relationship Id="rId1408" Type="http://schemas.openxmlformats.org/officeDocument/2006/relationships/hyperlink" Target="http://www.uniprot.org/uniprot/B8D547" TargetMode="External"/><Relationship Id="rId1409" Type="http://schemas.openxmlformats.org/officeDocument/2006/relationships/hyperlink" Target="http://www.ncbi.nlm.nih.gov/protein/260578928?report=genbank&amp;log$=protalign&amp;blast_rank=7&amp;RID=7SV8XXA7013" TargetMode="External"/><Relationship Id="rId1410" Type="http://schemas.openxmlformats.org/officeDocument/2006/relationships/hyperlink" Target="http://www.uniprot.org/uniprot/B8D548" TargetMode="External"/><Relationship Id="rId1411" Type="http://schemas.openxmlformats.org/officeDocument/2006/relationships/hyperlink" Target="http://www.uniprot.org/uniprot/B8D549" TargetMode="External"/><Relationship Id="rId1412" Type="http://schemas.openxmlformats.org/officeDocument/2006/relationships/hyperlink" Target="http://www.ncbi.nlm.nih.gov/protein/206889943?report=genbank&amp;log$=prottop&amp;blast_rank=12&amp;RID=81F5RX49016" TargetMode="External"/><Relationship Id="rId1413" Type="http://schemas.openxmlformats.org/officeDocument/2006/relationships/hyperlink" Target="http://www.uniprot.org/uniprot/B8D550" TargetMode="External"/><Relationship Id="rId1414" Type="http://schemas.openxmlformats.org/officeDocument/2006/relationships/hyperlink" Target="http://www.uniprot.org/uniprot/B8D552" TargetMode="External"/><Relationship Id="rId1415" Type="http://schemas.openxmlformats.org/officeDocument/2006/relationships/hyperlink" Target="http://www.ncbi.nlm.nih.gov/protein/167567126?report=genbank&amp;log$=protalign&amp;blast_rank=41&amp;RID=81GCFYAH01N" TargetMode="External"/><Relationship Id="rId1416" Type="http://schemas.openxmlformats.org/officeDocument/2006/relationships/hyperlink" Target="http://www.uniprot.org/uniprot/B8D553" TargetMode="External"/><Relationship Id="rId1417" Type="http://schemas.openxmlformats.org/officeDocument/2006/relationships/hyperlink" Target="http://www.uniprot.org/uniprot/B8D553" TargetMode="External"/><Relationship Id="rId1418" Type="http://schemas.openxmlformats.org/officeDocument/2006/relationships/hyperlink" Target="http://www.uniprot.org/uniprot/B8D554" TargetMode="External"/><Relationship Id="rId1419" Type="http://schemas.openxmlformats.org/officeDocument/2006/relationships/hyperlink" Target="http://www.uniprot.org/uniprot/B8D554" TargetMode="External"/><Relationship Id="rId1420" Type="http://schemas.openxmlformats.org/officeDocument/2006/relationships/hyperlink" Target="http://www.uniprot.org/uniprot/B8D556" TargetMode="External"/><Relationship Id="rId1421" Type="http://schemas.openxmlformats.org/officeDocument/2006/relationships/hyperlink" Target="http://www.uniprot.org/uniprot/B8D556" TargetMode="External"/><Relationship Id="rId1422" Type="http://schemas.openxmlformats.org/officeDocument/2006/relationships/hyperlink" Target="http://www.uniprot.org/uniprot/B8D557" TargetMode="External"/><Relationship Id="rId1423" Type="http://schemas.openxmlformats.org/officeDocument/2006/relationships/hyperlink" Target="http://www.ncbi.nlm.nih.gov/protein/320101106?report=genbank&amp;log$=protalign&amp;blast_rank=2&amp;RID=7SF43RCJ013" TargetMode="External"/><Relationship Id="rId1424" Type="http://schemas.openxmlformats.org/officeDocument/2006/relationships/hyperlink" Target="http://www.uniprot.org/uniprot/B8D558" TargetMode="External"/><Relationship Id="rId1425" Type="http://schemas.openxmlformats.org/officeDocument/2006/relationships/hyperlink" Target="http://www.ncbi.nlm.nih.gov/protein/297526265?report=genbank&amp;log$=protalign&amp;blast_rank=4&amp;RID=7R13R9ER01N" TargetMode="External"/><Relationship Id="rId1426" Type="http://schemas.openxmlformats.org/officeDocument/2006/relationships/hyperlink" Target="http://www.uniprot.org/uniprot/B8D559" TargetMode="External"/><Relationship Id="rId1427" Type="http://schemas.openxmlformats.org/officeDocument/2006/relationships/hyperlink" Target="http://www.uniprot.org/uniprot/B8D559" TargetMode="External"/><Relationship Id="rId1428" Type="http://schemas.openxmlformats.org/officeDocument/2006/relationships/hyperlink" Target="http://www.uniprot.org/uniprot/B8D560" TargetMode="External"/><Relationship Id="rId1429" Type="http://schemas.openxmlformats.org/officeDocument/2006/relationships/hyperlink" Target="http://www.ncbi.nlm.nih.gov/protein/320101103?report=genbank&amp;log$=prottop&amp;blast_rank=2&amp;RID=7R30C0SS012" TargetMode="External"/><Relationship Id="rId1430" Type="http://schemas.openxmlformats.org/officeDocument/2006/relationships/hyperlink" Target="http://www.uniprot.org/uniprot/B8D561" TargetMode="External"/><Relationship Id="rId1431" Type="http://schemas.openxmlformats.org/officeDocument/2006/relationships/hyperlink" Target="http://ebi2.uniprot.org/uniprot/B8D562" TargetMode="External"/><Relationship Id="rId1432" Type="http://schemas.openxmlformats.org/officeDocument/2006/relationships/hyperlink" Target="http://www.ncbi.nlm.nih.gov/protein/290580021?report=genbank&amp;log$=protalign&amp;blast_rank=6&amp;RID=7TN696P801N" TargetMode="External"/><Relationship Id="rId1433" Type="http://schemas.openxmlformats.org/officeDocument/2006/relationships/hyperlink" Target="http://www.uniprot.org/uniprot/B8D563" TargetMode="External"/><Relationship Id="rId1434" Type="http://schemas.openxmlformats.org/officeDocument/2006/relationships/hyperlink" Target="http://www.uniprot.org/uniprot/B8D563" TargetMode="External"/><Relationship Id="rId1435" Type="http://schemas.openxmlformats.org/officeDocument/2006/relationships/hyperlink" Target="http://www.uniprot.org/uniprot/B8D565" TargetMode="External"/><Relationship Id="rId1436" Type="http://schemas.openxmlformats.org/officeDocument/2006/relationships/hyperlink" Target="http://www.ncbi.nlm.nih.gov/protein/78778120?report=genbank&amp;log$=protalign&amp;blast_rank=8&amp;RID=7T1H0EFT016" TargetMode="External"/><Relationship Id="rId1437" Type="http://schemas.openxmlformats.org/officeDocument/2006/relationships/hyperlink" Target="http://www.uniprot.org/uniprot/B8D566" TargetMode="External"/><Relationship Id="rId1438" Type="http://schemas.openxmlformats.org/officeDocument/2006/relationships/hyperlink" Target="http://www.uniprot.org/uniprot/B8D568" TargetMode="External"/><Relationship Id="rId1439" Type="http://schemas.openxmlformats.org/officeDocument/2006/relationships/hyperlink" Target="http://www.uniprot.org/uniprot/B8D569" TargetMode="External"/><Relationship Id="rId1440" Type="http://schemas.openxmlformats.org/officeDocument/2006/relationships/hyperlink" Target="http://www.ncbi.nlm.nih.gov/protein/150401086?report=genbank&amp;log$=prottop&amp;blast_rank=2&amp;RID=81HAT1AX016" TargetMode="External"/><Relationship Id="rId1441" Type="http://schemas.openxmlformats.org/officeDocument/2006/relationships/hyperlink" Target="http://www.uniprot.org/uniprot/B8D570" TargetMode="External"/><Relationship Id="rId1442" Type="http://schemas.openxmlformats.org/officeDocument/2006/relationships/hyperlink" Target="http://www.uniprot.org/uniprot/B8D570" TargetMode="External"/><Relationship Id="rId1443" Type="http://schemas.openxmlformats.org/officeDocument/2006/relationships/hyperlink" Target="http://www.uniprot.org/uniprot/B8D572" TargetMode="External"/><Relationship Id="rId1444" Type="http://schemas.openxmlformats.org/officeDocument/2006/relationships/hyperlink" Target="http://enzyme.expasy.org/EC/2.5.1.31" TargetMode="External"/><Relationship Id="rId1445" Type="http://schemas.openxmlformats.org/officeDocument/2006/relationships/hyperlink" Target="http://www.uniprot.org/uniprot/B8D573" TargetMode="External"/><Relationship Id="rId1446" Type="http://schemas.openxmlformats.org/officeDocument/2006/relationships/hyperlink" Target="http://theseed.uchicago.edu/FIG/seedviewer.cgi?page=Annotation;feature=fig%7C490899.4.peg.946" TargetMode="External"/><Relationship Id="rId1447" Type="http://schemas.openxmlformats.org/officeDocument/2006/relationships/hyperlink" Target="http://www.uniprot.org/uniprot/B8D574" TargetMode="External"/><Relationship Id="rId1448" Type="http://schemas.openxmlformats.org/officeDocument/2006/relationships/hyperlink" Target="http://www.ncbi.nlm.nih.gov/protein/320100341?report=genbank&amp;log$=prottop&amp;blast_rank=2&amp;RID=6T9PFBAZ014" TargetMode="External"/><Relationship Id="rId1449" Type="http://schemas.openxmlformats.org/officeDocument/2006/relationships/hyperlink" Target="http://www.uniprot.org/uniprot/B8D575" TargetMode="External"/><Relationship Id="rId1450" Type="http://schemas.openxmlformats.org/officeDocument/2006/relationships/hyperlink" Target="http://www.ncbi.nlm.nih.gov/protein/240102798?report=genbank&amp;log$=prottop&amp;blast_rank=20&amp;RID=6TA0S4AM014" TargetMode="External"/><Relationship Id="rId1451" Type="http://schemas.openxmlformats.org/officeDocument/2006/relationships/hyperlink" Target="http://www.uniprot.org/uniprot/B8D576" TargetMode="External"/><Relationship Id="rId1452" Type="http://schemas.openxmlformats.org/officeDocument/2006/relationships/hyperlink" Target="http://www.ncbi.nlm.nih.gov/protein/320100339?report=genbank&amp;log$=prottop&amp;blast_rank=2&amp;RID=7SXFY18A01N" TargetMode="External"/><Relationship Id="rId1453" Type="http://schemas.openxmlformats.org/officeDocument/2006/relationships/hyperlink" Target="http://www.uniprot.org/uniprot/B8D577" TargetMode="External"/><Relationship Id="rId1454" Type="http://schemas.openxmlformats.org/officeDocument/2006/relationships/hyperlink" Target="http://www.ncbi.nlm.nih.gov/protein/332797014?report=genbank&amp;log$=prottop&amp;blast_rank=7&amp;RID=7SSSN6KC012" TargetMode="External"/><Relationship Id="rId1455" Type="http://schemas.openxmlformats.org/officeDocument/2006/relationships/hyperlink" Target="http://www.uniprot.org/uniprot/B8D578" TargetMode="External"/><Relationship Id="rId1456" Type="http://schemas.openxmlformats.org/officeDocument/2006/relationships/hyperlink" Target="http://www.ncbi.nlm.nih.gov/protein/341581269?report=genbank&amp;log$=prottop&amp;blast_rank=10&amp;RID=88W3DB8B013" TargetMode="External"/><Relationship Id="rId1457" Type="http://schemas.openxmlformats.org/officeDocument/2006/relationships/hyperlink" Target="http://www.uniprot.org/uniprot/B8D579" TargetMode="External"/><Relationship Id="rId1458" Type="http://schemas.openxmlformats.org/officeDocument/2006/relationships/hyperlink" Target="http://www.ncbi.nlm.nih.gov/protein/320101210?report=genbank&amp;log$=prottop&amp;blast_rank=2&amp;RID=88WZNZR3013" TargetMode="External"/><Relationship Id="rId1459" Type="http://schemas.openxmlformats.org/officeDocument/2006/relationships/hyperlink" Target="http://www.uniprot.org/uniprot/B8D580" TargetMode="External"/><Relationship Id="rId1460" Type="http://schemas.openxmlformats.org/officeDocument/2006/relationships/hyperlink" Target="http://www.ncbi.nlm.nih.gov/protein/320101209?report=genbank&amp;log$=protalign&amp;blast_rank=2&amp;RID=81HPH2C7012" TargetMode="External"/><Relationship Id="rId1461" Type="http://schemas.openxmlformats.org/officeDocument/2006/relationships/hyperlink" Target="http://www.uniprot.org/uniprot/B8D581" TargetMode="External"/><Relationship Id="rId1462" Type="http://schemas.openxmlformats.org/officeDocument/2006/relationships/hyperlink" Target="http://www.ncbi.nlm.nih.gov/protein/320101208?report=genbank&amp;log$=prottop&amp;blast_rank=2&amp;RID=88XHB84H012" TargetMode="External"/><Relationship Id="rId1463" Type="http://schemas.openxmlformats.org/officeDocument/2006/relationships/hyperlink" Target="http://www.uniprot.org/uniprot/B8D582" TargetMode="External"/><Relationship Id="rId1464" Type="http://schemas.openxmlformats.org/officeDocument/2006/relationships/hyperlink" Target="http://www.uniprot.org/uniprot/B8D583" TargetMode="External"/><Relationship Id="rId1465" Type="http://schemas.openxmlformats.org/officeDocument/2006/relationships/hyperlink" Target="http://www.ncbi.nlm.nih.gov/protein/305663226?report=genbank&amp;log$=protalign&amp;blast_rank=4&amp;RID=7PZWPPZP01N" TargetMode="External"/><Relationship Id="rId1466" Type="http://schemas.openxmlformats.org/officeDocument/2006/relationships/hyperlink" Target="http://www.uniprot.org/uniprot/B8D584" TargetMode="External"/><Relationship Id="rId1467" Type="http://schemas.openxmlformats.org/officeDocument/2006/relationships/hyperlink" Target="http://www.uniprot.org/uniprot/B8D584" TargetMode="External"/><Relationship Id="rId1468" Type="http://schemas.openxmlformats.org/officeDocument/2006/relationships/hyperlink" Target="http://www.uniprot.org/uniprot/B8D585" TargetMode="External"/><Relationship Id="rId1469" Type="http://schemas.openxmlformats.org/officeDocument/2006/relationships/hyperlink" Target="http://www.uniprot.org/uniprot/B8D586" TargetMode="External"/><Relationship Id="rId1470" Type="http://schemas.openxmlformats.org/officeDocument/2006/relationships/hyperlink" Target="http://www.ncbi.nlm.nih.gov/protein/206890658?report=genbank&amp;log$=prottop&amp;blast_rank=5&amp;RID=7PD8D46J01S" TargetMode="External"/><Relationship Id="rId1471" Type="http://schemas.openxmlformats.org/officeDocument/2006/relationships/hyperlink" Target="http://www.uniprot.org/uniprot/B8D587" TargetMode="External"/><Relationship Id="rId1472" Type="http://schemas.openxmlformats.org/officeDocument/2006/relationships/hyperlink" Target="http://www.ncbi.nlm.nih.gov/protein/219852138?report=genbank&amp;log$=prottop&amp;blast_rank=11&amp;RID=7PPRV3EF012" TargetMode="External"/><Relationship Id="rId1473" Type="http://schemas.openxmlformats.org/officeDocument/2006/relationships/hyperlink" Target="http://www.uniprot.org/uniprot/B8D588" TargetMode="External"/><Relationship Id="rId1474" Type="http://schemas.openxmlformats.org/officeDocument/2006/relationships/hyperlink" Target="http://www.uniprot.org/uniprot/B8D589" TargetMode="External"/><Relationship Id="rId1475" Type="http://schemas.openxmlformats.org/officeDocument/2006/relationships/hyperlink" Target="http://theseed.uchicago.edu/FIG/seedviewer.cgi?page=Annotation;feature=fig%7C490899.4.peg.961" TargetMode="External"/><Relationship Id="rId1476" Type="http://schemas.openxmlformats.org/officeDocument/2006/relationships/hyperlink" Target="http://www.uniprot.org/uniprot/B8D590" TargetMode="External"/><Relationship Id="rId1477" Type="http://schemas.openxmlformats.org/officeDocument/2006/relationships/hyperlink" Target="http://www.uniprot.org/uniprot/B8D591" TargetMode="External"/><Relationship Id="rId1478" Type="http://schemas.openxmlformats.org/officeDocument/2006/relationships/hyperlink" Target="http://www.uniprot.org/uniprot/B8D592" TargetMode="External"/><Relationship Id="rId1479" Type="http://schemas.openxmlformats.org/officeDocument/2006/relationships/hyperlink" Target="http://www.ncbi.nlm.nih.gov/protein/320101203?report=genbank&amp;log$=prottop&amp;blast_rank=2&amp;RID=6W89T1N401R" TargetMode="External"/><Relationship Id="rId1480" Type="http://schemas.openxmlformats.org/officeDocument/2006/relationships/hyperlink" Target="http://www.uniprot.org/uniprot/B8D593" TargetMode="External"/><Relationship Id="rId1481" Type="http://schemas.openxmlformats.org/officeDocument/2006/relationships/hyperlink" Target="http://www.uniprot.org/uniprot/B8D595" TargetMode="External"/><Relationship Id="rId1482" Type="http://schemas.openxmlformats.org/officeDocument/2006/relationships/hyperlink" Target="http://www.uniprot.org/uniprot/B8D596" TargetMode="External"/><Relationship Id="rId1483" Type="http://schemas.openxmlformats.org/officeDocument/2006/relationships/hyperlink" Target="http://www.uniprot.org/uniprot/B8D597" TargetMode="External"/><Relationship Id="rId1484" Type="http://schemas.openxmlformats.org/officeDocument/2006/relationships/hyperlink" Target="http://www.uniprot.org/uniprot/B8D598" TargetMode="External"/><Relationship Id="rId1485" Type="http://schemas.openxmlformats.org/officeDocument/2006/relationships/hyperlink" Target="http://www.uniprot.org/uniprot/B8D599" TargetMode="External"/><Relationship Id="rId1486" Type="http://schemas.openxmlformats.org/officeDocument/2006/relationships/hyperlink" Target="http://www.uniprot.org/uniprot/B8D5A0" TargetMode="External"/><Relationship Id="rId1487" Type="http://schemas.openxmlformats.org/officeDocument/2006/relationships/hyperlink" Target="http://www.uniprot.org/uniprot/B8D5A1" TargetMode="External"/><Relationship Id="rId1488" Type="http://schemas.openxmlformats.org/officeDocument/2006/relationships/hyperlink" Target="http://www.uniprot.org/uniprot/B8D5A2" TargetMode="External"/><Relationship Id="rId1489" Type="http://schemas.openxmlformats.org/officeDocument/2006/relationships/hyperlink" Target="http://www.uniprot.org/uniprot/B8D5A2" TargetMode="External"/><Relationship Id="rId1490" Type="http://schemas.openxmlformats.org/officeDocument/2006/relationships/hyperlink" Target="http://www.uniprot.org/uniprot/B8D5A4" TargetMode="External"/><Relationship Id="rId1491" Type="http://schemas.openxmlformats.org/officeDocument/2006/relationships/hyperlink" Target="http://www.uniprot.org/uniprot/B8D5A6" TargetMode="External"/><Relationship Id="rId1492" Type="http://schemas.openxmlformats.org/officeDocument/2006/relationships/hyperlink" Target="http://www.ncbi.nlm.nih.gov/protein/15678522?report=genbank&amp;log$=protalign&amp;blast_rank=1&amp;RID=78RESZWX014" TargetMode="External"/><Relationship Id="rId1493" Type="http://schemas.openxmlformats.org/officeDocument/2006/relationships/hyperlink" Target="http://www.uniprot.org/uniprot/B8D5A8" TargetMode="External"/><Relationship Id="rId1494" Type="http://schemas.openxmlformats.org/officeDocument/2006/relationships/hyperlink" Target="http://www.ncbi.nlm.nih.gov/blast/Blast.cgi" TargetMode="External"/><Relationship Id="rId1495" Type="http://schemas.openxmlformats.org/officeDocument/2006/relationships/hyperlink" Target="http://www.uniprot.org/uniprot/B8D5A9" TargetMode="External"/><Relationship Id="rId1496" Type="http://schemas.openxmlformats.org/officeDocument/2006/relationships/hyperlink" Target="http://www.uniprot.org/uniprot/B8D5B0" TargetMode="External"/><Relationship Id="rId1497" Type="http://schemas.openxmlformats.org/officeDocument/2006/relationships/hyperlink" Target="http://www.uniprot.org/uniprot/B8D5B1" TargetMode="External"/><Relationship Id="rId1498" Type="http://schemas.openxmlformats.org/officeDocument/2006/relationships/hyperlink" Target="http://www.ncbi.nlm.nih.gov/protein/256811076?report=genbank&amp;log$=protalign&amp;blast_rank=5&amp;RID=79110HAX011" TargetMode="External"/><Relationship Id="rId1499" Type="http://schemas.openxmlformats.org/officeDocument/2006/relationships/hyperlink" Target="http://www.uniprot.org/uniprot/B8D5B2" TargetMode="External"/><Relationship Id="rId1500" Type="http://schemas.openxmlformats.org/officeDocument/2006/relationships/hyperlink" Target="http://www.uniprot.org/uniprot/B8D5B4" TargetMode="External"/><Relationship Id="rId1501" Type="http://schemas.openxmlformats.org/officeDocument/2006/relationships/hyperlink" Target="http://www.uniprot.org/uniprot/B8D5B8" TargetMode="External"/><Relationship Id="rId1502" Type="http://schemas.openxmlformats.org/officeDocument/2006/relationships/hyperlink" Target="http://www.uniprot.org/uniprot/B8D5B9" TargetMode="External"/><Relationship Id="rId1503" Type="http://schemas.openxmlformats.org/officeDocument/2006/relationships/hyperlink" Target="http://www.uniprot.org/uniprot/B8D5C0" TargetMode="External"/><Relationship Id="rId1504" Type="http://schemas.openxmlformats.org/officeDocument/2006/relationships/hyperlink" Target="http://www.uniprot.org/uniprot/B8D5C0" TargetMode="External"/><Relationship Id="rId1505" Type="http://schemas.openxmlformats.org/officeDocument/2006/relationships/hyperlink" Target="http://www.uniprot.org/uniprot/B8D5C1" TargetMode="External"/><Relationship Id="rId1506" Type="http://schemas.openxmlformats.org/officeDocument/2006/relationships/hyperlink" Target="http://www.uniprot.org/uniprot/B8D5C1" TargetMode="External"/><Relationship Id="rId1507" Type="http://schemas.openxmlformats.org/officeDocument/2006/relationships/hyperlink" Target="http://www.uniprot.org/uniprot/B8D5C2" TargetMode="External"/><Relationship Id="rId1508" Type="http://schemas.openxmlformats.org/officeDocument/2006/relationships/hyperlink" Target="http://www.uniprot.org/uniprot/B8D5C3" TargetMode="External"/><Relationship Id="rId1509" Type="http://schemas.openxmlformats.org/officeDocument/2006/relationships/hyperlink" Target="http://www.uniprot.org/uniprot/B8D5C4" TargetMode="External"/><Relationship Id="rId1510" Type="http://schemas.openxmlformats.org/officeDocument/2006/relationships/hyperlink" Target="http://www.uniprot.org/uniprot/B8D5C7" TargetMode="External"/><Relationship Id="rId1511" Type="http://schemas.openxmlformats.org/officeDocument/2006/relationships/hyperlink" Target="http://theseed.uchicago.edu/FIG/seedviewer.cgi?page=Annotation;feature=fig%7C490899.4.peg.999" TargetMode="External"/><Relationship Id="rId1512" Type="http://schemas.openxmlformats.org/officeDocument/2006/relationships/hyperlink" Target="http://www.uniprot.org/uniprot/B8D5C8" TargetMode="External"/><Relationship Id="rId1513" Type="http://schemas.openxmlformats.org/officeDocument/2006/relationships/hyperlink" Target="http://www.uniprot.org/uniprot/B8D5C8" TargetMode="External"/><Relationship Id="rId1514" Type="http://schemas.openxmlformats.org/officeDocument/2006/relationships/hyperlink" Target="http://www.uniprot.org/uniprot/B8D5C9" TargetMode="External"/><Relationship Id="rId1515" Type="http://schemas.openxmlformats.org/officeDocument/2006/relationships/hyperlink" Target="http://www.uniprot.org/uniprot/B8D5C9" TargetMode="External"/><Relationship Id="rId1516" Type="http://schemas.openxmlformats.org/officeDocument/2006/relationships/hyperlink" Target="http://www.uniprot.org/uniprot/B8D5D0" TargetMode="External"/><Relationship Id="rId1517" Type="http://schemas.openxmlformats.org/officeDocument/2006/relationships/hyperlink" Target="http://www.ncbi.nlm.nih.gov/protein/315230989?report=genbank&amp;log$=prottop&amp;blast_rank=6&amp;RID=6ETDNX1J01S" TargetMode="External"/><Relationship Id="rId1518" Type="http://schemas.openxmlformats.org/officeDocument/2006/relationships/hyperlink" Target="http://www.uniprot.org/uniprot/B8D5D1" TargetMode="External"/><Relationship Id="rId1519" Type="http://schemas.openxmlformats.org/officeDocument/2006/relationships/hyperlink" Target="http://www.uniprot.org/uniprot/B8D5D2" TargetMode="External"/><Relationship Id="rId1520" Type="http://schemas.openxmlformats.org/officeDocument/2006/relationships/hyperlink" Target="http://www.uniprot.org/uniprot/B8D5D2" TargetMode="External"/><Relationship Id="rId1521" Type="http://schemas.openxmlformats.org/officeDocument/2006/relationships/hyperlink" Target="http://www.uniprot.org/uniprot/B8D5D3" TargetMode="External"/><Relationship Id="rId1522" Type="http://schemas.openxmlformats.org/officeDocument/2006/relationships/hyperlink" Target="http://www.uniprot.org/uniprot/B8D5D4" TargetMode="External"/><Relationship Id="rId1523" Type="http://schemas.openxmlformats.org/officeDocument/2006/relationships/hyperlink" Target="http://www.uniprot.org/uniprot/B8D5D4" TargetMode="External"/><Relationship Id="rId1524" Type="http://schemas.openxmlformats.org/officeDocument/2006/relationships/hyperlink" Target="http://www.uniprot.org/uniprot/B8D5D5" TargetMode="External"/><Relationship Id="rId1525" Type="http://schemas.openxmlformats.org/officeDocument/2006/relationships/hyperlink" Target="http://www.uniprot.org/uniprot/B8D5D6" TargetMode="External"/><Relationship Id="rId1526" Type="http://schemas.openxmlformats.org/officeDocument/2006/relationships/hyperlink" Target="http://theseed.uchicago.edu/FIG/seedviewer.cgi?page=Annotation;feature=fig%7C490899.4.peg.1008" TargetMode="External"/><Relationship Id="rId1527" Type="http://schemas.openxmlformats.org/officeDocument/2006/relationships/hyperlink" Target="http://www.uniprot.org/uniprot/B8D5D7" TargetMode="External"/><Relationship Id="rId1528" Type="http://schemas.openxmlformats.org/officeDocument/2006/relationships/hyperlink" Target="http://www.uniprot.org/uniprot/B8D5D7" TargetMode="External"/><Relationship Id="rId1529" Type="http://schemas.openxmlformats.org/officeDocument/2006/relationships/hyperlink" Target="http://www.uniprot.org/uniprot/B8D5D8" TargetMode="External"/><Relationship Id="rId1530" Type="http://schemas.openxmlformats.org/officeDocument/2006/relationships/hyperlink" Target="http://www.uniprot.org/uniprot/B8D5D8" TargetMode="External"/><Relationship Id="rId1531" Type="http://schemas.openxmlformats.org/officeDocument/2006/relationships/hyperlink" Target="http://www.uniprot.org/uniprot/B8D5D9" TargetMode="External"/><Relationship Id="rId1532" Type="http://schemas.openxmlformats.org/officeDocument/2006/relationships/hyperlink" Target="http://www.uniprot.org/uniprot/B8D5D9" TargetMode="External"/><Relationship Id="rId1533" Type="http://schemas.openxmlformats.org/officeDocument/2006/relationships/hyperlink" Target="http://www.uniprot.org/uniprot/B8D5E0" TargetMode="External"/><Relationship Id="rId1534" Type="http://schemas.openxmlformats.org/officeDocument/2006/relationships/hyperlink" Target="http://www.uniprot.org/uniprot/B8D5E0" TargetMode="External"/><Relationship Id="rId1535" Type="http://schemas.openxmlformats.org/officeDocument/2006/relationships/hyperlink" Target="http://www.uniprot.org/uniprot/B8D5E1" TargetMode="External"/><Relationship Id="rId1536" Type="http://schemas.openxmlformats.org/officeDocument/2006/relationships/hyperlink" Target="http://www.uniprot.org/uniprot/B8D5E2" TargetMode="External"/><Relationship Id="rId1537" Type="http://schemas.openxmlformats.org/officeDocument/2006/relationships/hyperlink" Target="http://theseed.uchicago.edu/FIG/seedviewer.cgi?page=Annotation;feature=fig%7C490899.4.peg.1014" TargetMode="External"/><Relationship Id="rId1538" Type="http://schemas.openxmlformats.org/officeDocument/2006/relationships/hyperlink" Target="http://www.uniprot.org/uniprot/B8D5E3" TargetMode="External"/><Relationship Id="rId1539" Type="http://schemas.openxmlformats.org/officeDocument/2006/relationships/hyperlink" Target="http://www.uniprot.org/uniprot/B8D5E3" TargetMode="External"/><Relationship Id="rId1540" Type="http://schemas.openxmlformats.org/officeDocument/2006/relationships/hyperlink" Target="http://www.uniprot.org/uniprot/B8D5E4" TargetMode="External"/><Relationship Id="rId1541" Type="http://schemas.openxmlformats.org/officeDocument/2006/relationships/hyperlink" Target="http://www.uniprot.org/uniprot/B8D5E4" TargetMode="External"/><Relationship Id="rId1542" Type="http://schemas.openxmlformats.org/officeDocument/2006/relationships/hyperlink" Target="http://www.uniprot.org/uniprot/B8D5E5" TargetMode="External"/><Relationship Id="rId1543" Type="http://schemas.openxmlformats.org/officeDocument/2006/relationships/hyperlink" Target="http://www.uniprot.org/uniprot/B8D5E6" TargetMode="External"/><Relationship Id="rId1544" Type="http://schemas.openxmlformats.org/officeDocument/2006/relationships/hyperlink" Target="http://www.uniprot.org/uniprot/B8D5E6" TargetMode="External"/><Relationship Id="rId1545" Type="http://schemas.openxmlformats.org/officeDocument/2006/relationships/hyperlink" Target="http://www.uniprot.org/uniprot/B8D5E7" TargetMode="External"/><Relationship Id="rId1546" Type="http://schemas.openxmlformats.org/officeDocument/2006/relationships/hyperlink" Target="http://www.uniprot.org/uniprot/F4BWW9" TargetMode="External"/><Relationship Id="rId1547" Type="http://schemas.openxmlformats.org/officeDocument/2006/relationships/hyperlink" Target="http://www.uniprot.org/uniprot/B8D5E8" TargetMode="External"/><Relationship Id="rId1548" Type="http://schemas.openxmlformats.org/officeDocument/2006/relationships/hyperlink" Target="http://www.ebi.ac.uk/ena/data/view/ACL11330" TargetMode="External"/><Relationship Id="rId1549" Type="http://schemas.openxmlformats.org/officeDocument/2006/relationships/hyperlink" Target="http://www.ncbi.nlm.nih.gov/protein/302349105?report=genbank&amp;log$=protalign&amp;blast_rank=2&amp;RID=6RECU1U401R" TargetMode="External"/><Relationship Id="rId1550" Type="http://schemas.openxmlformats.org/officeDocument/2006/relationships/hyperlink" Target="http://www.ebi.ac.uk/ena/data/view/ACL11331" TargetMode="External"/><Relationship Id="rId1551" Type="http://schemas.openxmlformats.org/officeDocument/2006/relationships/hyperlink" Target="http://www.ebi.ac.uk/ena/data/view/ACL11332" TargetMode="External"/><Relationship Id="rId1552" Type="http://schemas.openxmlformats.org/officeDocument/2006/relationships/hyperlink" Target="http://www.ncbi.nlm.nih.gov/protein/308502572?report=genbank&amp;log$=protalign&amp;blast_rank=45&amp;RID=6RD1D6BD01R" TargetMode="External"/><Relationship Id="rId1553" Type="http://schemas.openxmlformats.org/officeDocument/2006/relationships/hyperlink" Target="http://www.uniprot.org/uniprot/B8D5F2" TargetMode="External"/><Relationship Id="rId1554" Type="http://schemas.openxmlformats.org/officeDocument/2006/relationships/hyperlink" Target="http://ebi2.uniprot.org/uniprot/B8D5F3" TargetMode="External"/><Relationship Id="rId1555" Type="http://schemas.openxmlformats.org/officeDocument/2006/relationships/hyperlink" Target="http://www.ncbi.nlm.nih.gov/protein/148554865?report=genbank&amp;log$=protalign&amp;blast_rank=48&amp;RID=7TH19Z42013" TargetMode="External"/><Relationship Id="rId1556" Type="http://schemas.openxmlformats.org/officeDocument/2006/relationships/hyperlink" Target="http://www.ebi.ac.uk/ena/data/view/ACL11335" TargetMode="External"/><Relationship Id="rId1557" Type="http://schemas.openxmlformats.org/officeDocument/2006/relationships/hyperlink" Target="http://www.uniprot.org/uniprot/B8D5F5" TargetMode="External"/><Relationship Id="rId1558" Type="http://schemas.openxmlformats.org/officeDocument/2006/relationships/hyperlink" Target="http://www.uniprot.org/uniprot/B8D5F5" TargetMode="External"/><Relationship Id="rId1559" Type="http://schemas.openxmlformats.org/officeDocument/2006/relationships/hyperlink" Target="http://www.uniprot.org/uniprot/B8D5F6" TargetMode="External"/><Relationship Id="rId1560" Type="http://schemas.openxmlformats.org/officeDocument/2006/relationships/hyperlink" Target="http://www.uniprot.org/uniprot/B8D5F7" TargetMode="External"/><Relationship Id="rId1561" Type="http://schemas.openxmlformats.org/officeDocument/2006/relationships/hyperlink" Target="http://www.uniprot.org/uniprot/E8RAH3" TargetMode="External"/><Relationship Id="rId1562" Type="http://schemas.openxmlformats.org/officeDocument/2006/relationships/hyperlink" Target="http://www.ebi.ac.uk/ena/data/view/ACL11339" TargetMode="External"/><Relationship Id="rId1563" Type="http://schemas.openxmlformats.org/officeDocument/2006/relationships/hyperlink" Target="http://www.ncbi.nlm.nih.gov/protein/119390697?report=genbank&amp;log$=protalign&amp;blast_rank=17&amp;RID=6R8P3MXM015" TargetMode="External"/><Relationship Id="rId1564" Type="http://schemas.openxmlformats.org/officeDocument/2006/relationships/hyperlink" Target="http://www.uniprot.org/uniprot/B8D5F9" TargetMode="External"/><Relationship Id="rId1565" Type="http://schemas.openxmlformats.org/officeDocument/2006/relationships/hyperlink" Target="http://www.uniprot.org/uniprot/B8D5F9" TargetMode="External"/><Relationship Id="rId1566" Type="http://schemas.openxmlformats.org/officeDocument/2006/relationships/hyperlink" Target="http://www.uniprot.org/uniprot/B8D5G0" TargetMode="External"/><Relationship Id="rId1567" Type="http://schemas.openxmlformats.org/officeDocument/2006/relationships/hyperlink" Target="http://www.uniprot.org/uniprot/B8D5G0" TargetMode="External"/><Relationship Id="rId1568" Type="http://schemas.openxmlformats.org/officeDocument/2006/relationships/hyperlink" Target="http://www.uniprot.org/uniprot/B8D5G1" TargetMode="External"/><Relationship Id="rId1569" Type="http://schemas.openxmlformats.org/officeDocument/2006/relationships/hyperlink" Target="http://www.uniprot.org/uniprot/B8D5G1" TargetMode="External"/><Relationship Id="rId1570" Type="http://schemas.openxmlformats.org/officeDocument/2006/relationships/hyperlink" Target="http://www.uniprot.org/uniprot/B8D5G2" TargetMode="External"/><Relationship Id="rId1571" Type="http://schemas.openxmlformats.org/officeDocument/2006/relationships/hyperlink" Target="http://www.uniprot.org/uniprot/B8D5G2" TargetMode="External"/><Relationship Id="rId1572" Type="http://schemas.openxmlformats.org/officeDocument/2006/relationships/hyperlink" Target="http://www.uniprot.org/uniprot/B8D5G3" TargetMode="External"/><Relationship Id="rId1573" Type="http://schemas.openxmlformats.org/officeDocument/2006/relationships/hyperlink" Target="http://www.uniprot.org/uniprot/B8D5G3" TargetMode="External"/><Relationship Id="rId1574" Type="http://schemas.openxmlformats.org/officeDocument/2006/relationships/hyperlink" Target="http://www.uniprot.org/uniprot/B8D5G4" TargetMode="External"/><Relationship Id="rId1575" Type="http://schemas.openxmlformats.org/officeDocument/2006/relationships/hyperlink" Target="http://www.uniprot.org/uniprot/B8D5G4" TargetMode="External"/><Relationship Id="rId1576" Type="http://schemas.openxmlformats.org/officeDocument/2006/relationships/hyperlink" Target="http://www.uniprot.org/uniprot/B8D5G5" TargetMode="External"/><Relationship Id="rId1577" Type="http://schemas.openxmlformats.org/officeDocument/2006/relationships/hyperlink" Target="http://www.uniprot.org/uniprot/B8D5G5" TargetMode="External"/><Relationship Id="rId1578" Type="http://schemas.openxmlformats.org/officeDocument/2006/relationships/hyperlink" Target="http://www.uniprot.org/uniprot/B8D3R3" TargetMode="External"/><Relationship Id="rId1579" Type="http://schemas.openxmlformats.org/officeDocument/2006/relationships/hyperlink" Target="http://www.uniprot.org/uniprot/B8D5G7" TargetMode="External"/><Relationship Id="rId1580" Type="http://schemas.openxmlformats.org/officeDocument/2006/relationships/hyperlink" Target="http://www.uniprot.org/uniprot/B8D5G8" TargetMode="External"/><Relationship Id="rId1581" Type="http://schemas.openxmlformats.org/officeDocument/2006/relationships/hyperlink" Target="http://www.ncbi.nlm.nih.gov/protein/320100262?report=genbank&amp;log$=prottop&amp;blast_rank=2&amp;RID=68NEH3UB016" TargetMode="External"/><Relationship Id="rId1582" Type="http://schemas.openxmlformats.org/officeDocument/2006/relationships/hyperlink" Target="http://www.uniprot.org/uniprot/B8D5G9" TargetMode="External"/><Relationship Id="rId1583" Type="http://schemas.openxmlformats.org/officeDocument/2006/relationships/hyperlink" Target="http://www.uniprot.org/uniprot/B8D5H0" TargetMode="External"/><Relationship Id="rId1584" Type="http://schemas.openxmlformats.org/officeDocument/2006/relationships/hyperlink" Target="http://www.ncbi.nlm.nih.gov/protein/332796739?report=genbank&amp;log$=prottop&amp;blast_rank=6&amp;RID=5VM3THGM016" TargetMode="External"/><Relationship Id="rId1585" Type="http://schemas.openxmlformats.org/officeDocument/2006/relationships/hyperlink" Target="http://www.ebi.ac.uk/ena/data/view/ACL11352" TargetMode="External"/><Relationship Id="rId1586" Type="http://schemas.openxmlformats.org/officeDocument/2006/relationships/hyperlink" Target="http://www.ncbi.nlm.nih.gov/protein/320101219?report=genbank&amp;log$=prottop&amp;blast_rank=2&amp;RID=6RF3GH6A014" TargetMode="External"/><Relationship Id="rId1587" Type="http://schemas.openxmlformats.org/officeDocument/2006/relationships/hyperlink" Target="http://www.uniprot.org/uniprot/B8D5H2" TargetMode="External"/><Relationship Id="rId1588" Type="http://schemas.openxmlformats.org/officeDocument/2006/relationships/hyperlink" Target="http://www.uniprot.org/uniprot/B8D5H2" TargetMode="External"/><Relationship Id="rId1589" Type="http://schemas.openxmlformats.org/officeDocument/2006/relationships/hyperlink" Target="http://www.uniprot.org/uniprot/B8D5H3" TargetMode="External"/><Relationship Id="rId1590" Type="http://schemas.openxmlformats.org/officeDocument/2006/relationships/hyperlink" Target="http://www.uniprot.org/uniprot/B8D5H4" TargetMode="External"/><Relationship Id="rId1591" Type="http://schemas.openxmlformats.org/officeDocument/2006/relationships/hyperlink" Target="http://theseed.uchicago.edu/FIG/seedviewer.cgi?page=Annotation;feature=fig%7C490899.4.peg.1427" TargetMode="External"/><Relationship Id="rId1592" Type="http://schemas.openxmlformats.org/officeDocument/2006/relationships/hyperlink" Target="http://www.uniprot.org/uniprot/B8D5H5" TargetMode="External"/><Relationship Id="rId1593" Type="http://schemas.openxmlformats.org/officeDocument/2006/relationships/hyperlink" Target="http://www.ncbi.nlm.nih.gov/protein/1709280?report=genbank&amp;log$=protalign&amp;blast_rank=2&amp;RID=81RK5AVC01N" TargetMode="External"/><Relationship Id="rId1594" Type="http://schemas.openxmlformats.org/officeDocument/2006/relationships/hyperlink" Target="http://www.uniprot.org/uniprot/B8D5H6" TargetMode="External"/><Relationship Id="rId1595" Type="http://schemas.openxmlformats.org/officeDocument/2006/relationships/hyperlink" Target="http://www.uniprot.org/uniprot/B8D5H8" TargetMode="External"/><Relationship Id="rId1596" Type="http://schemas.openxmlformats.org/officeDocument/2006/relationships/hyperlink" Target="http://www.uniprot.org/uniprot/B8D5H8" TargetMode="External"/><Relationship Id="rId1597" Type="http://schemas.openxmlformats.org/officeDocument/2006/relationships/hyperlink" Target="http://www.uniprot.org/uniprot/B8D5H9" TargetMode="External"/><Relationship Id="rId1598" Type="http://schemas.openxmlformats.org/officeDocument/2006/relationships/hyperlink" Target="http://www.uniprot.org/uniprot/B8D5H9" TargetMode="External"/><Relationship Id="rId1599" Type="http://schemas.openxmlformats.org/officeDocument/2006/relationships/hyperlink" Target="http://www.ebi.ac.uk/ena/data/view/ACL11361" TargetMode="External"/><Relationship Id="rId1600" Type="http://schemas.openxmlformats.org/officeDocument/2006/relationships/hyperlink" Target="http://www.ncbi.nlm.nih.gov/protein/320101227?report=genbank&amp;log$=prottop&amp;blast_rank=2&amp;RID=6RGM656701S" TargetMode="External"/><Relationship Id="rId1601" Type="http://schemas.openxmlformats.org/officeDocument/2006/relationships/hyperlink" Target="http://www.uniprot.org/uniprot/B8D5I1" TargetMode="External"/><Relationship Id="rId1602" Type="http://schemas.openxmlformats.org/officeDocument/2006/relationships/hyperlink" Target="http://www.uniprot.org/uniprot/B8D5I1" TargetMode="External"/><Relationship Id="rId1603" Type="http://schemas.openxmlformats.org/officeDocument/2006/relationships/hyperlink" Target="http://www.uniprot.org/uniprot/B8D5I2" TargetMode="External"/><Relationship Id="rId1604" Type="http://schemas.openxmlformats.org/officeDocument/2006/relationships/hyperlink" Target="http://www.ncbi.nlm.nih.gov/protein/333910213?report=genbank&amp;log$=protalign&amp;blast_rank=1&amp;RID=7P9JPR8J016" TargetMode="External"/><Relationship Id="rId1605" Type="http://schemas.openxmlformats.org/officeDocument/2006/relationships/hyperlink" Target="http://www.uniprot.org/uniprot/B8D5I3" TargetMode="External"/><Relationship Id="rId1606" Type="http://schemas.openxmlformats.org/officeDocument/2006/relationships/hyperlink" Target="http://www.uniprot.org/uniprot/B8D5I3" TargetMode="External"/><Relationship Id="rId1607" Type="http://schemas.openxmlformats.org/officeDocument/2006/relationships/hyperlink" Target="http://www.uniprot.org/uniprot/B8D5I4" TargetMode="External"/><Relationship Id="rId1608" Type="http://schemas.openxmlformats.org/officeDocument/2006/relationships/hyperlink" Target="http://www.ncbi.nlm.nih.gov/protein/126290113?report=genbank&amp;log$=protalign&amp;blast_rank=41&amp;RID=81S1AWRA01S" TargetMode="External"/><Relationship Id="rId1609" Type="http://schemas.openxmlformats.org/officeDocument/2006/relationships/hyperlink" Target="http://www.uniprot.org/uniprot/B8D5I5" TargetMode="External"/><Relationship Id="rId1610" Type="http://schemas.openxmlformats.org/officeDocument/2006/relationships/hyperlink" Target="http://www.uniprot.org/uniprot/E8RA30" TargetMode="External"/><Relationship Id="rId1611" Type="http://schemas.openxmlformats.org/officeDocument/2006/relationships/hyperlink" Target="http://www.uniprot.org/uniprot/B8D5I6" TargetMode="External"/><Relationship Id="rId1612" Type="http://schemas.openxmlformats.org/officeDocument/2006/relationships/hyperlink" Target="http://www.uniprot.org/uniprot/B8D5I9" TargetMode="External"/><Relationship Id="rId1613" Type="http://schemas.openxmlformats.org/officeDocument/2006/relationships/hyperlink" Target="http://www.ncbi.nlm.nih.gov/protein/343460383?report=genbank&amp;log$=prottop&amp;blast_rank=5&amp;RID=6TWR6C6T015" TargetMode="External"/><Relationship Id="rId1614" Type="http://schemas.openxmlformats.org/officeDocument/2006/relationships/hyperlink" Target="http://www.uniprot.org/uniprot/B8D5J0" TargetMode="External"/><Relationship Id="rId1615" Type="http://schemas.openxmlformats.org/officeDocument/2006/relationships/hyperlink" Target="http://www.uniprot.org/uniprot/B8D5J1" TargetMode="External"/><Relationship Id="rId1616" Type="http://schemas.openxmlformats.org/officeDocument/2006/relationships/hyperlink" Target="http://www.uniprot.org/uniprot/B8D5J2" TargetMode="External"/><Relationship Id="rId1617" Type="http://schemas.openxmlformats.org/officeDocument/2006/relationships/hyperlink" Target="http://www.uniprot.org/uniprot/B8D5J2" TargetMode="External"/><Relationship Id="rId1618" Type="http://schemas.openxmlformats.org/officeDocument/2006/relationships/hyperlink" Target="http://www.uniprot.org/uniprot/B8D5J3" TargetMode="External"/><Relationship Id="rId1619" Type="http://schemas.openxmlformats.org/officeDocument/2006/relationships/hyperlink" Target="http://www.uniprot.org/uniprot/B8D5J4" TargetMode="External"/><Relationship Id="rId1620" Type="http://schemas.openxmlformats.org/officeDocument/2006/relationships/hyperlink" Target="http://www.ncbi.nlm.nih.gov/protein/297526070?report=genbank&amp;log$=protalign&amp;blast_rank=4&amp;RID=6THTDWWW015" TargetMode="External"/><Relationship Id="rId1621" Type="http://schemas.openxmlformats.org/officeDocument/2006/relationships/hyperlink" Target="http://www.uniprot.org/uniprot/B8D5J5" TargetMode="External"/><Relationship Id="rId1622" Type="http://schemas.openxmlformats.org/officeDocument/2006/relationships/hyperlink" Target="http://www.ncbi.nlm.nih.gov/protein/345442308?report=genbank&amp;log$=protalign&amp;blast_rank=10&amp;RID=6TJKZJ2101S" TargetMode="External"/><Relationship Id="rId1623" Type="http://schemas.openxmlformats.org/officeDocument/2006/relationships/hyperlink" Target="http://www.uniprot.org/uniprot/B8D5J6" TargetMode="External"/><Relationship Id="rId1624" Type="http://schemas.openxmlformats.org/officeDocument/2006/relationships/hyperlink" Target="http://www.ncbi.nlm.nih.gov/protein/18313168?report=genbank&amp;log$=prottop&amp;blast_rank=11&amp;RID=6TH8Y2X901S" TargetMode="External"/><Relationship Id="rId1625" Type="http://schemas.openxmlformats.org/officeDocument/2006/relationships/hyperlink" Target="http://www.uniprot.org/uniprot/B8D5J7" TargetMode="External"/><Relationship Id="rId1626" Type="http://schemas.openxmlformats.org/officeDocument/2006/relationships/hyperlink" Target="http://www.ncbi.nlm.nih.gov/protein/320101256?report=genbank&amp;log$=protalign&amp;blast_rank=2&amp;RID=6TK0X7TR015" TargetMode="External"/><Relationship Id="rId1627" Type="http://schemas.openxmlformats.org/officeDocument/2006/relationships/hyperlink" Target="http://www.uniprot.org/uniprot/B8D5J8" TargetMode="External"/><Relationship Id="rId1628" Type="http://schemas.openxmlformats.org/officeDocument/2006/relationships/hyperlink" Target="http://theseed.uchicago.edu/FIG/seedviewer.cgi?page=Annotation;feature=fig%7C490899.4.peg.1071" TargetMode="External"/><Relationship Id="rId1629" Type="http://schemas.openxmlformats.org/officeDocument/2006/relationships/hyperlink" Target="http://www.uniprot.org/uniprot/B8D5J9" TargetMode="External"/><Relationship Id="rId1630" Type="http://schemas.openxmlformats.org/officeDocument/2006/relationships/hyperlink" Target="http://www.ncbi.nlm.nih.gov/protein/320101258?report=genbank&amp;log$=prottop&amp;blast_rank=2&amp;RID=6T7Y7GX701S" TargetMode="External"/><Relationship Id="rId1631" Type="http://schemas.openxmlformats.org/officeDocument/2006/relationships/hyperlink" Target="http://www.uniprot.org/uniprot/B8D5K0" TargetMode="External"/><Relationship Id="rId1632" Type="http://schemas.openxmlformats.org/officeDocument/2006/relationships/hyperlink" Target="http://www.ncbi.nlm.nih.gov/protein/320101261?report=genbank&amp;log$=protalign&amp;blast_rank=2&amp;RID=6T8S0YC401S" TargetMode="External"/><Relationship Id="rId1633" Type="http://schemas.openxmlformats.org/officeDocument/2006/relationships/hyperlink" Target="http://www.uniprot.org/uniprot/B8D5K1" TargetMode="External"/><Relationship Id="rId1634" Type="http://schemas.openxmlformats.org/officeDocument/2006/relationships/hyperlink" Target="http://www.ncbi.nlm.nih.gov/protein/294508327?report=genbank&amp;log$=protalign&amp;blast_rank=10&amp;RID=6VS216Z1015" TargetMode="External"/><Relationship Id="rId1635" Type="http://schemas.openxmlformats.org/officeDocument/2006/relationships/hyperlink" Target="http://www.uniprot.org/uniprot/B8D5K2" TargetMode="External"/><Relationship Id="rId1636" Type="http://schemas.openxmlformats.org/officeDocument/2006/relationships/hyperlink" Target="http://www.uniprot.org/uniprot/B8D5K2" TargetMode="External"/><Relationship Id="rId1637" Type="http://schemas.openxmlformats.org/officeDocument/2006/relationships/hyperlink" Target="http://www.uniprot.org/uniprot/B8D5K3" TargetMode="External"/><Relationship Id="rId1638" Type="http://schemas.openxmlformats.org/officeDocument/2006/relationships/hyperlink" Target="http://www.uniprot.org/uniprot/B8D5K3" TargetMode="External"/><Relationship Id="rId1639" Type="http://schemas.openxmlformats.org/officeDocument/2006/relationships/hyperlink" Target="http://www.uniprot.org/uniprot/B8D5K4" TargetMode="External"/><Relationship Id="rId1640" Type="http://schemas.openxmlformats.org/officeDocument/2006/relationships/hyperlink" Target="http://www.uniprot.org/uniprot/B8D5K5" TargetMode="External"/><Relationship Id="rId1641" Type="http://schemas.openxmlformats.org/officeDocument/2006/relationships/hyperlink" Target="http://www.ncbi.nlm.nih.gov/protein/118576571?report=genbank&amp;log$=prottop&amp;blast_rank=37&amp;RID=81W2Z7YS016" TargetMode="External"/><Relationship Id="rId1642" Type="http://schemas.openxmlformats.org/officeDocument/2006/relationships/hyperlink" Target="http://www.uniprot.org/uniprot/B8D5K6" TargetMode="External"/><Relationship Id="rId1643" Type="http://schemas.openxmlformats.org/officeDocument/2006/relationships/hyperlink" Target="http://www.ncbi.nlm.nih.gov/protein/345442308?report=genbank&amp;log$=protalign&amp;blast_rank=10&amp;RID=6TJKZJ2101S" TargetMode="External"/><Relationship Id="rId1644" Type="http://schemas.openxmlformats.org/officeDocument/2006/relationships/hyperlink" Target="http://www.uniprot.org/uniprot/B8D5K7" TargetMode="External"/><Relationship Id="rId1645" Type="http://schemas.openxmlformats.org/officeDocument/2006/relationships/hyperlink" Target="http://www.ncbi.nlm.nih.gov/protein/182418436?report=genbank&amp;log$=protalign&amp;blast_rank=24&amp;RID=81WUCSMU012" TargetMode="External"/><Relationship Id="rId1646" Type="http://schemas.openxmlformats.org/officeDocument/2006/relationships/hyperlink" Target="http://www.uniprot.org/uniprot/B8D554" TargetMode="External"/><Relationship Id="rId1647" Type="http://schemas.openxmlformats.org/officeDocument/2006/relationships/hyperlink" Target="http://www.uniprot.org/uniprot/B8D5K9" TargetMode="External"/><Relationship Id="rId1648" Type="http://schemas.openxmlformats.org/officeDocument/2006/relationships/hyperlink" Target="http://www.ncbi.nlm.nih.gov/protein/345442308?report=genbank&amp;log$=protalign&amp;blast_rank=10&amp;RID=6TJKZJ2101S" TargetMode="External"/><Relationship Id="rId1649" Type="http://schemas.openxmlformats.org/officeDocument/2006/relationships/hyperlink" Target="http://www.ncbi.nlm.nih.gov/protein/305663688?report=genbank&amp;log$=protalign&amp;blast_rank=8&amp;RID=6SF5ZYWE015" TargetMode="External"/><Relationship Id="rId1650" Type="http://schemas.openxmlformats.org/officeDocument/2006/relationships/hyperlink" Target="http://www.uniprot.org/uniprot/B8D5L0" TargetMode="External"/><Relationship Id="rId1651" Type="http://schemas.openxmlformats.org/officeDocument/2006/relationships/hyperlink" Target="http://theseed.uchicago.edu/FIG/seedviewer.cgi?page=Annotation;feature=fig%7C490899.4.peg.1084" TargetMode="External"/><Relationship Id="rId1652" Type="http://schemas.openxmlformats.org/officeDocument/2006/relationships/hyperlink" Target="http://www.uniprot.org/uniprot/B8D5L1" TargetMode="External"/><Relationship Id="rId1653" Type="http://schemas.openxmlformats.org/officeDocument/2006/relationships/hyperlink" Target="http://theseed.uchicago.edu/FIG/seedviewer.cgi?page=Annotation;feature=fig%7C490899.4.peg.1085" TargetMode="External"/><Relationship Id="rId1654" Type="http://schemas.openxmlformats.org/officeDocument/2006/relationships/hyperlink" Target="http://www.uniprot.org/uniprot/B8D5L2" TargetMode="External"/><Relationship Id="rId1655" Type="http://schemas.openxmlformats.org/officeDocument/2006/relationships/hyperlink" Target="http://theseed.uchicago.edu/FIG/seedviewer.cgi?page=Annotation;feature=fig%7C490899.4.peg.1087" TargetMode="External"/><Relationship Id="rId1656" Type="http://schemas.openxmlformats.org/officeDocument/2006/relationships/hyperlink" Target="http://www.uniprot.org/uniprot/B8D5L3" TargetMode="External"/><Relationship Id="rId1657" Type="http://schemas.openxmlformats.org/officeDocument/2006/relationships/hyperlink" Target="http://www.uniprot.org/uniprot/Q58839" TargetMode="External"/><Relationship Id="rId1658" Type="http://schemas.openxmlformats.org/officeDocument/2006/relationships/hyperlink" Target="http://www.uniprot.org/uniprot/B8D5L4" TargetMode="External"/><Relationship Id="rId1659" Type="http://schemas.openxmlformats.org/officeDocument/2006/relationships/hyperlink" Target="http://www.ncbi.nlm.nih.gov/protein/345442308?report=genbank&amp;log$=protalign&amp;blast_rank=10&amp;RID=6TJKZJ2101S" TargetMode="External"/><Relationship Id="rId1660" Type="http://schemas.openxmlformats.org/officeDocument/2006/relationships/hyperlink" Target="http://www.uniprot.org/uniprot/B8D5L5" TargetMode="External"/><Relationship Id="rId1661" Type="http://schemas.openxmlformats.org/officeDocument/2006/relationships/hyperlink" Target="http://www.ncbi.nlm.nih.gov/protein/296242724?report=genbank&amp;log$=prottop&amp;blast_rank=3&amp;RID=6MG22T7H015" TargetMode="External"/><Relationship Id="rId1662" Type="http://schemas.openxmlformats.org/officeDocument/2006/relationships/hyperlink" Target="http://www.ncbi.nlm.nih.gov/protein/345442308?report=genbank&amp;log$=protalign&amp;blast_rank=10&amp;RID=6TJKZJ2101S" TargetMode="External"/><Relationship Id="rId1663" Type="http://schemas.openxmlformats.org/officeDocument/2006/relationships/hyperlink" Target="http://www.uniprot.org/uniprot/B8D5L7" TargetMode="External"/><Relationship Id="rId1664" Type="http://schemas.openxmlformats.org/officeDocument/2006/relationships/hyperlink" Target="http://www.uniprot.org/uniprot/B8D5L8" TargetMode="External"/><Relationship Id="rId1665" Type="http://schemas.openxmlformats.org/officeDocument/2006/relationships/hyperlink" Target="http://www.uniprot.org/uniprot/B8D5L9" TargetMode="External"/><Relationship Id="rId1666" Type="http://schemas.openxmlformats.org/officeDocument/2006/relationships/hyperlink" Target="http://www.ncbi.nlm.nih.gov/protein/315426571?report=genbank&amp;log$=prottop&amp;blast_rank=48&amp;RID=6SFPMXZG014" TargetMode="External"/><Relationship Id="rId1667" Type="http://schemas.openxmlformats.org/officeDocument/2006/relationships/hyperlink" Target="http://www.uniprot.org/uniprot/B8D5M0" TargetMode="External"/><Relationship Id="rId1668" Type="http://schemas.openxmlformats.org/officeDocument/2006/relationships/hyperlink" Target="http://www.uniprot.org/uniprot/B8D5M1" TargetMode="External"/><Relationship Id="rId1669" Type="http://schemas.openxmlformats.org/officeDocument/2006/relationships/hyperlink" Target="http://www.uniprot.org/uniprot/B8D5M1" TargetMode="External"/><Relationship Id="rId1670" Type="http://schemas.openxmlformats.org/officeDocument/2006/relationships/hyperlink" Target="http://www.uniprot.org/uniprot/B8D5M3" TargetMode="External"/><Relationship Id="rId1671" Type="http://schemas.openxmlformats.org/officeDocument/2006/relationships/hyperlink" Target="http://www.uniprot.org/uniprot/B8D5M3" TargetMode="External"/><Relationship Id="rId1672" Type="http://schemas.openxmlformats.org/officeDocument/2006/relationships/hyperlink" Target="http://www.uniprot.org/uniprot/B8D5M4" TargetMode="External"/><Relationship Id="rId1673" Type="http://schemas.openxmlformats.org/officeDocument/2006/relationships/hyperlink" Target="http://theseed.uchicago.edu/FIG/seedviewer.cgi?page=Annotation;feature=fig%7C490899.4.peg.1098" TargetMode="External"/><Relationship Id="rId1674" Type="http://schemas.openxmlformats.org/officeDocument/2006/relationships/hyperlink" Target="http://www.ncbi.nlm.nih.gov/protein/YP_002428773.1" TargetMode="External"/><Relationship Id="rId1675" Type="http://schemas.openxmlformats.org/officeDocument/2006/relationships/hyperlink" Target="http://www.uniprot.org/uniprot/B8D5M6" TargetMode="External"/><Relationship Id="rId1676" Type="http://schemas.openxmlformats.org/officeDocument/2006/relationships/hyperlink" Target="http://www.ncbi.nlm.nih.gov/protein/345128694?report=genbank&amp;log$=protalign&amp;blast_rank=8&amp;RID=6T6ZA41G011" TargetMode="External"/><Relationship Id="rId1677" Type="http://schemas.openxmlformats.org/officeDocument/2006/relationships/hyperlink" Target="http://www.uniprot.org/uniprot/B8D5M7" TargetMode="External"/><Relationship Id="rId1678" Type="http://schemas.openxmlformats.org/officeDocument/2006/relationships/hyperlink" Target="http://www.ncbi.nlm.nih.gov/protein/333983213?report=genbank&amp;log$=prottop&amp;blast_rank=265&amp;RID=678FHGJH01R" TargetMode="External"/><Relationship Id="rId1679" Type="http://schemas.openxmlformats.org/officeDocument/2006/relationships/hyperlink" Target="http://www.uniprot.org/uniprot/B8D5M8" TargetMode="External"/><Relationship Id="rId1680" Type="http://schemas.openxmlformats.org/officeDocument/2006/relationships/hyperlink" Target="http://www.uniprot.org/uniprot/B8D5M9" TargetMode="External"/><Relationship Id="rId1681" Type="http://schemas.openxmlformats.org/officeDocument/2006/relationships/hyperlink" Target="http://www.uniprot.org/uniprot/B8D5M9" TargetMode="External"/><Relationship Id="rId1682" Type="http://schemas.openxmlformats.org/officeDocument/2006/relationships/hyperlink" Target="http://www.uniprot.org/uniprot/B8D5N0" TargetMode="External"/><Relationship Id="rId1683" Type="http://schemas.openxmlformats.org/officeDocument/2006/relationships/hyperlink" Target="http://www.ncbi.nlm.nih.gov/protein/227829229?report=genbank&amp;log$=protalign&amp;blast_rank=19&amp;RID=6T6NWUM901R" TargetMode="External"/><Relationship Id="rId1684" Type="http://schemas.openxmlformats.org/officeDocument/2006/relationships/hyperlink" Target="http://www.uniprot.org/uniprot/B8D5N1" TargetMode="External"/><Relationship Id="rId1685" Type="http://schemas.openxmlformats.org/officeDocument/2006/relationships/hyperlink" Target="http://www.uniprot.org/uniprot/B8D5N1" TargetMode="External"/><Relationship Id="rId1686" Type="http://schemas.openxmlformats.org/officeDocument/2006/relationships/hyperlink" Target="http://www.uniprot.org/uniprot/B8D5N2" TargetMode="External"/><Relationship Id="rId1687" Type="http://schemas.openxmlformats.org/officeDocument/2006/relationships/hyperlink" Target="http://www.ncbi.nlm.nih.gov/protein/302349161?report=genbank&amp;log$=prottop&amp;blast_rank=2&amp;RID=5YB3WV8X01S" TargetMode="External"/><Relationship Id="rId1688" Type="http://schemas.openxmlformats.org/officeDocument/2006/relationships/hyperlink" Target="http://www.uniprot.org/uniprot/B8D5N3" TargetMode="External"/><Relationship Id="rId1689" Type="http://schemas.openxmlformats.org/officeDocument/2006/relationships/hyperlink" Target="http://www.ncbi.nlm.nih.gov/protein/320101295?report=genbank&amp;log$=prottop&amp;blast_rank=2&amp;RID=7C4A9D0J011" TargetMode="External"/><Relationship Id="rId1690" Type="http://schemas.openxmlformats.org/officeDocument/2006/relationships/hyperlink" Target="http://www.uniprot.org/uniprot/B8D5N5" TargetMode="External"/><Relationship Id="rId1691" Type="http://schemas.openxmlformats.org/officeDocument/2006/relationships/hyperlink" Target="http://www.uniprot.org/uniprot/B8D5N5" TargetMode="External"/><Relationship Id="rId1692" Type="http://schemas.openxmlformats.org/officeDocument/2006/relationships/hyperlink" Target="http://www.uniprot.org/uniprot/B8D5N6" TargetMode="External"/><Relationship Id="rId1693" Type="http://schemas.openxmlformats.org/officeDocument/2006/relationships/hyperlink" Target="http://www.ncbi.nlm.nih.gov/protein/76800922?report=genbank&amp;log$=prottop&amp;blast_rank=1&amp;RID=5YBZXX79014" TargetMode="External"/><Relationship Id="rId1694" Type="http://schemas.openxmlformats.org/officeDocument/2006/relationships/hyperlink" Target="http://www.uniprot.org/uniprot/B8D5N7" TargetMode="External"/><Relationship Id="rId1695" Type="http://schemas.openxmlformats.org/officeDocument/2006/relationships/hyperlink" Target="http://www.uniprot.org/uniprot/B8D5N9" TargetMode="External"/><Relationship Id="rId1696" Type="http://schemas.openxmlformats.org/officeDocument/2006/relationships/hyperlink" Target="http://www.uniprot.org/uniprot/B8D5N9" TargetMode="External"/><Relationship Id="rId1697" Type="http://schemas.openxmlformats.org/officeDocument/2006/relationships/hyperlink" Target="http://www.uniprot.org/uniprot/B8D5P0" TargetMode="External"/><Relationship Id="rId1698" Type="http://schemas.openxmlformats.org/officeDocument/2006/relationships/hyperlink" Target="http://theseed.uchicago.edu/FIG/seedviewer.cgi?page=Annotation;feature=fig%7C490899.4.peg.261" TargetMode="External"/><Relationship Id="rId1699" Type="http://schemas.openxmlformats.org/officeDocument/2006/relationships/hyperlink" Target="http://www.uniprot.org/uniprot/B8D5P1" TargetMode="External"/><Relationship Id="rId1700" Type="http://schemas.openxmlformats.org/officeDocument/2006/relationships/hyperlink" Target="http://www.ncbi.nlm.nih.gov/protein/322368265?report=genbank&amp;log$=prottop&amp;blast_rank=6&amp;RID=7B7X8AR901R" TargetMode="External"/><Relationship Id="rId1701" Type="http://schemas.openxmlformats.org/officeDocument/2006/relationships/hyperlink" Target="http://www.uniprot.org/uniprot/B8D5P2" TargetMode="External"/><Relationship Id="rId1702" Type="http://schemas.openxmlformats.org/officeDocument/2006/relationships/hyperlink" Target="http://www.uniprot.org/uniprot/B8D5P2" TargetMode="External"/><Relationship Id="rId1703" Type="http://schemas.openxmlformats.org/officeDocument/2006/relationships/hyperlink" Target="http://www.uniprot.org/uniprot/B8D5P3" TargetMode="External"/><Relationship Id="rId1704" Type="http://schemas.openxmlformats.org/officeDocument/2006/relationships/hyperlink" Target="http://www.uniprot.org/uniprot/B8D5P4" TargetMode="External"/><Relationship Id="rId1705" Type="http://schemas.openxmlformats.org/officeDocument/2006/relationships/hyperlink" Target="http://www.uniprot.org/uniprot/B8D5P5" TargetMode="External"/><Relationship Id="rId1706" Type="http://schemas.openxmlformats.org/officeDocument/2006/relationships/hyperlink" Target="http://www.uniprot.org/uniprot/B8D5P5" TargetMode="External"/><Relationship Id="rId1707" Type="http://schemas.openxmlformats.org/officeDocument/2006/relationships/hyperlink" Target="http://www.uniprot.org/uniprot/B8D5P7" TargetMode="External"/><Relationship Id="rId1708" Type="http://schemas.openxmlformats.org/officeDocument/2006/relationships/hyperlink" Target="http://www.uniprot.org/uniprot/B8D5Q0" TargetMode="External"/><Relationship Id="rId1709" Type="http://schemas.openxmlformats.org/officeDocument/2006/relationships/hyperlink" Target="http://www.uniprot.org/uniprot/B8D5Q0" TargetMode="External"/><Relationship Id="rId1710" Type="http://schemas.openxmlformats.org/officeDocument/2006/relationships/hyperlink" Target="http://www.uniprot.org/uniprot/B8D5Q1" TargetMode="External"/><Relationship Id="rId1711" Type="http://schemas.openxmlformats.org/officeDocument/2006/relationships/hyperlink" Target="http://www.uniprot.org/uniprot/B8D5Q2" TargetMode="External"/><Relationship Id="rId1712" Type="http://schemas.openxmlformats.org/officeDocument/2006/relationships/hyperlink" Target="http://www.ncbi.nlm.nih.gov/protein/320101305?report=genbank&amp;log$=prottop&amp;blast_rank=2&amp;RID=7BSBS1UW014" TargetMode="External"/><Relationship Id="rId1713" Type="http://schemas.openxmlformats.org/officeDocument/2006/relationships/hyperlink" Target="http://www.uniprot.org/uniprot/B8D5Q3" TargetMode="External"/><Relationship Id="rId1714" Type="http://schemas.openxmlformats.org/officeDocument/2006/relationships/hyperlink" Target="http://www.uniprot.org/uniprot/B8D5Q8" TargetMode="External"/><Relationship Id="rId1715" Type="http://schemas.openxmlformats.org/officeDocument/2006/relationships/hyperlink" Target="http://www.ncbi.nlm.nih.gov/protein/225710404?report=genbank&amp;log$=prottop&amp;blast_rank=195&amp;RID=7BYAHDF301R" TargetMode="External"/><Relationship Id="rId1716" Type="http://schemas.openxmlformats.org/officeDocument/2006/relationships/hyperlink" Target="http://www.uniprot.org/uniprot/B8D5R0" TargetMode="External"/><Relationship Id="rId1717" Type="http://schemas.openxmlformats.org/officeDocument/2006/relationships/hyperlink" Target="http://www.ncbi.nlm.nih.gov/protein/20095057?report=genbank&amp;log$=prottop&amp;blast_rank=15&amp;RID=7BYNPRGG011" TargetMode="External"/><Relationship Id="rId1718" Type="http://schemas.openxmlformats.org/officeDocument/2006/relationships/hyperlink" Target="http://www.uniprot.org/uniprot/B8D5R2" TargetMode="External"/><Relationship Id="rId1719" Type="http://schemas.openxmlformats.org/officeDocument/2006/relationships/hyperlink" Target="http://www.uniprot.org/uniprot/?query=nep1+DKAM_1117+&amp;sort=score" TargetMode="External"/><Relationship Id="rId1720" Type="http://schemas.openxmlformats.org/officeDocument/2006/relationships/hyperlink" Target="http://www.uniprot.org/uniprot/B8D5R3" TargetMode="External"/><Relationship Id="rId1721" Type="http://schemas.openxmlformats.org/officeDocument/2006/relationships/hyperlink" Target="http://www.uniprot.org/uniprot/B8D5R4" TargetMode="External"/><Relationship Id="rId1722" Type="http://schemas.openxmlformats.org/officeDocument/2006/relationships/hyperlink" Target="http://www.uniprot.org/uniprot/B8D5R5" TargetMode="External"/><Relationship Id="rId1723" Type="http://schemas.openxmlformats.org/officeDocument/2006/relationships/hyperlink" Target="http://www.uniprot.org/uniprot/B8D5R5" TargetMode="External"/><Relationship Id="rId1724" Type="http://schemas.openxmlformats.org/officeDocument/2006/relationships/hyperlink" Target="http://www.uniprot.org/uniprot/B8D5R6" TargetMode="External"/><Relationship Id="rId1725" Type="http://schemas.openxmlformats.org/officeDocument/2006/relationships/hyperlink" Target="http://www.ncbi.nlm.nih.gov/protein/296109103?report=genbank&amp;log$=protalign&amp;blast_rank=2&amp;RID=6T65M7SH01R" TargetMode="External"/><Relationship Id="rId1726" Type="http://schemas.openxmlformats.org/officeDocument/2006/relationships/hyperlink" Target="http://www.uniprot.org/uniprot/B8D5R7" TargetMode="External"/><Relationship Id="rId1727" Type="http://schemas.openxmlformats.org/officeDocument/2006/relationships/hyperlink" Target="http://www.ncbi.nlm.nih.gov/protein/332796964?report=genbank&amp;log$=prottop&amp;blast_rank=3&amp;RID=7BWW38F7014" TargetMode="External"/><Relationship Id="rId1728" Type="http://schemas.openxmlformats.org/officeDocument/2006/relationships/hyperlink" Target="http://www.uniprot.org/uniprot/B8D5R8" TargetMode="External"/><Relationship Id="rId1729" Type="http://schemas.openxmlformats.org/officeDocument/2006/relationships/hyperlink" Target="http://www.uniprot.org/uniprot/B8D5R9" TargetMode="External"/><Relationship Id="rId1730" Type="http://schemas.openxmlformats.org/officeDocument/2006/relationships/hyperlink" Target="http://www.uniprot.org/uniprot/B8D5S0" TargetMode="External"/><Relationship Id="rId1731" Type="http://schemas.openxmlformats.org/officeDocument/2006/relationships/hyperlink" Target="http://www.ncbi.nlm.nih.gov/protein/227830424?report=genbank&amp;log$=protalign&amp;blast_rank=2&amp;RID=6SG51HKC014" TargetMode="External"/><Relationship Id="rId1732" Type="http://schemas.openxmlformats.org/officeDocument/2006/relationships/hyperlink" Target="http://www.uniprot.org/uniprot/B8D5S1" TargetMode="External"/><Relationship Id="rId1733" Type="http://schemas.openxmlformats.org/officeDocument/2006/relationships/hyperlink" Target="http://www.ncbi.nlm.nih.gov/protein/14601994?report=genbank&amp;log$=protalign&amp;blast_rank=4&amp;RID=6EPGG9PN014" TargetMode="External"/><Relationship Id="rId1734" Type="http://schemas.openxmlformats.org/officeDocument/2006/relationships/hyperlink" Target="http://www.uniprot.org/uniprot/B8D5S2" TargetMode="External"/><Relationship Id="rId1735" Type="http://schemas.openxmlformats.org/officeDocument/2006/relationships/hyperlink" Target="http://www.ncbi.nlm.nih.gov/protein/119599880?report=genbank&amp;log$=protalign&amp;blast_rank=18&amp;RID=81XSSAAZ01N" TargetMode="External"/><Relationship Id="rId1736" Type="http://schemas.openxmlformats.org/officeDocument/2006/relationships/hyperlink" Target="http://www.uniprot.org/uniprot/B8D5S3" TargetMode="External"/><Relationship Id="rId1737" Type="http://schemas.openxmlformats.org/officeDocument/2006/relationships/hyperlink" Target="http://www.ncbi.nlm.nih.gov/protein/161528452?report=genbank&amp;log$=prottop&amp;blast_rank=4&amp;RID=81Y5PSE6013" TargetMode="External"/><Relationship Id="rId1738" Type="http://schemas.openxmlformats.org/officeDocument/2006/relationships/hyperlink" Target="http://www.uniprot.org/uniprot/B8D5S4" TargetMode="External"/><Relationship Id="rId1739" Type="http://schemas.openxmlformats.org/officeDocument/2006/relationships/hyperlink" Target="http://www.uniprot.org/uniprot/B8D5S5" TargetMode="External"/><Relationship Id="rId1740" Type="http://schemas.openxmlformats.org/officeDocument/2006/relationships/hyperlink" Target="http://www.ncbi.nlm.nih.gov/protein/305664341?report=genbank&amp;log$=protalign&amp;blast_rank=2&amp;RID=7BZ7RU30014" TargetMode="External"/><Relationship Id="rId1741" Type="http://schemas.openxmlformats.org/officeDocument/2006/relationships/hyperlink" Target="http://www.uniprot.org/uniprot/B8D5S6" TargetMode="External"/><Relationship Id="rId1742" Type="http://schemas.openxmlformats.org/officeDocument/2006/relationships/hyperlink" Target="http://www.uniprot.org/uniprot/B8D5S6" TargetMode="External"/><Relationship Id="rId1743" Type="http://schemas.openxmlformats.org/officeDocument/2006/relationships/hyperlink" Target="http://www.uniprot.org/uniprot/B8D5S7" TargetMode="External"/><Relationship Id="rId1744" Type="http://schemas.openxmlformats.org/officeDocument/2006/relationships/hyperlink" Target="http://www.uniprot.org/uniprot/B8D5S7" TargetMode="External"/><Relationship Id="rId1745" Type="http://schemas.openxmlformats.org/officeDocument/2006/relationships/hyperlink" Target="http://www.uniprot.org/uniprot/B8D5S8" TargetMode="External"/><Relationship Id="rId1746" Type="http://schemas.openxmlformats.org/officeDocument/2006/relationships/hyperlink" Target="http://www.uniprot.org/uniprot/B8D5S9" TargetMode="External"/><Relationship Id="rId1747" Type="http://schemas.openxmlformats.org/officeDocument/2006/relationships/hyperlink" Target="http://www.uniprot.org/uniprot/B8D5T0" TargetMode="External"/><Relationship Id="rId1748" Type="http://schemas.openxmlformats.org/officeDocument/2006/relationships/hyperlink" Target="http://www.ncbi.nlm.nih.gov/protein/19075208?report=genbank&amp;log$=prottop&amp;blast_rank=40&amp;RID=6ERD9WBS011" TargetMode="External"/><Relationship Id="rId1749" Type="http://schemas.openxmlformats.org/officeDocument/2006/relationships/hyperlink" Target="http://www.uniprot.org/uniprot/B8D5T1" TargetMode="External"/><Relationship Id="rId1750" Type="http://schemas.openxmlformats.org/officeDocument/2006/relationships/hyperlink" Target="http://www.uniprot.org/uniprot/B8D5T1" TargetMode="External"/><Relationship Id="rId1751" Type="http://schemas.openxmlformats.org/officeDocument/2006/relationships/hyperlink" Target="http://www.uniprot.org/uniprot/B8D5T2" TargetMode="External"/><Relationship Id="rId1752" Type="http://schemas.openxmlformats.org/officeDocument/2006/relationships/hyperlink" Target="http://www.uniprot.org/uniprot/B8D5T3" TargetMode="External"/><Relationship Id="rId1753" Type="http://schemas.openxmlformats.org/officeDocument/2006/relationships/hyperlink" Target="http://www.uniprot.org/uniprot/B8D5T3" TargetMode="External"/><Relationship Id="rId1754" Type="http://schemas.openxmlformats.org/officeDocument/2006/relationships/hyperlink" Target="http://www.uniprot.org/uniprot/B8D5T4" TargetMode="External"/><Relationship Id="rId1755" Type="http://schemas.openxmlformats.org/officeDocument/2006/relationships/hyperlink" Target="http://www.ncbi.nlm.nih.gov/protein/320101330?report=genbank&amp;log$=prottop&amp;blast_rank=2&amp;RID=6TVE1JZX011" TargetMode="External"/><Relationship Id="rId1756" Type="http://schemas.openxmlformats.org/officeDocument/2006/relationships/hyperlink" Target="http://www.uniprot.org/uniprot/B8D5T5" TargetMode="External"/><Relationship Id="rId1757" Type="http://schemas.openxmlformats.org/officeDocument/2006/relationships/hyperlink" Target="http://www.uniprot.org/uniprot/B8D5T5" TargetMode="External"/><Relationship Id="rId1758" Type="http://schemas.openxmlformats.org/officeDocument/2006/relationships/hyperlink" Target="http://www.uniprot.org/uniprot/B8D5T6" TargetMode="External"/><Relationship Id="rId1759" Type="http://schemas.openxmlformats.org/officeDocument/2006/relationships/hyperlink" Target="http://www.ncbi.nlm.nih.gov/protein/320546977?report=genbank&amp;log$=prottop&amp;blast_rank=39&amp;RID=6SGJM6AW015" TargetMode="External"/><Relationship Id="rId1760" Type="http://schemas.openxmlformats.org/officeDocument/2006/relationships/hyperlink" Target="http://www.uniprot.org/uniprot/B8D5T7" TargetMode="External"/><Relationship Id="rId1761" Type="http://schemas.openxmlformats.org/officeDocument/2006/relationships/hyperlink" Target="http://www.uniprot.org/uniprot/B8D5T7" TargetMode="External"/><Relationship Id="rId1762" Type="http://schemas.openxmlformats.org/officeDocument/2006/relationships/hyperlink" Target="http://www.uniprot.org/uniprot/B8D5T8" TargetMode="External"/><Relationship Id="rId1763" Type="http://schemas.openxmlformats.org/officeDocument/2006/relationships/hyperlink" Target="http://www.uniprot.org/uniprot/B8D5T9" TargetMode="External"/><Relationship Id="rId1764" Type="http://schemas.openxmlformats.org/officeDocument/2006/relationships/hyperlink" Target="http://www.uniprot.org/uniprot/B8D5U0" TargetMode="External"/><Relationship Id="rId1765" Type="http://schemas.openxmlformats.org/officeDocument/2006/relationships/hyperlink" Target="http://www.ncbi.nlm.nih.gov/protein/21227355?report=fasta" TargetMode="External"/><Relationship Id="rId1766" Type="http://schemas.openxmlformats.org/officeDocument/2006/relationships/hyperlink" Target="http://www.uniprot.org/uniprot/B8D5U1" TargetMode="External"/><Relationship Id="rId1767" Type="http://schemas.openxmlformats.org/officeDocument/2006/relationships/hyperlink" Target="http://www.uniprot.org/uniprot/B8D5U2" TargetMode="External"/><Relationship Id="rId1768" Type="http://schemas.openxmlformats.org/officeDocument/2006/relationships/hyperlink" Target="http://www.uniprot.org/uniprot/B8D5U4" TargetMode="External"/><Relationship Id="rId1769" Type="http://schemas.openxmlformats.org/officeDocument/2006/relationships/hyperlink" Target="http://www.uniprot.org/uniprot/B8D5U4" TargetMode="External"/><Relationship Id="rId1770" Type="http://schemas.openxmlformats.org/officeDocument/2006/relationships/hyperlink" Target="http://www.uniprot.org/uniprot/B8D5U6" TargetMode="External"/><Relationship Id="rId1771" Type="http://schemas.openxmlformats.org/officeDocument/2006/relationships/hyperlink" Target="http://www.uniprot.org/uniprot/B8D5W2" TargetMode="External"/><Relationship Id="rId1772" Type="http://schemas.openxmlformats.org/officeDocument/2006/relationships/hyperlink" Target="http://www.uniprot.org/uniprot/B8D5W7" TargetMode="External"/><Relationship Id="rId1773" Type="http://schemas.openxmlformats.org/officeDocument/2006/relationships/hyperlink" Target="http://www.ncbi.nlm.nih.gov/protein/95928318?report=genbank&amp;log$=protalign&amp;blast_rank=12&amp;RID=6T0UPK45014" TargetMode="External"/><Relationship Id="rId1774" Type="http://schemas.openxmlformats.org/officeDocument/2006/relationships/hyperlink" Target="http://www.uniprot.org/uniprot/B8D5W8" TargetMode="External"/><Relationship Id="rId1775" Type="http://schemas.openxmlformats.org/officeDocument/2006/relationships/hyperlink" Target="http://www.ncbi.nlm.nih.gov/protein/328887352?report=genbank&amp;log$=prottop&amp;blast_rank=11&amp;RID=6T2YSPBA01R" TargetMode="External"/><Relationship Id="rId1776" Type="http://schemas.openxmlformats.org/officeDocument/2006/relationships/hyperlink" Target="http://www.uniprot.org/uniprot/B8D5X3" TargetMode="External"/><Relationship Id="rId1777" Type="http://schemas.openxmlformats.org/officeDocument/2006/relationships/hyperlink" Target="http://www.ncbi.nlm.nih.gov/protein/21465769?report=genbank&amp;log$=prottop&amp;blast_rank=2&amp;RID=6T3X7GZS015" TargetMode="External"/><Relationship Id="rId1778" Type="http://schemas.openxmlformats.org/officeDocument/2006/relationships/hyperlink" Target="http://www.uniprot.org/uniprot/B8D5X4" TargetMode="External"/><Relationship Id="rId1779" Type="http://schemas.openxmlformats.org/officeDocument/2006/relationships/hyperlink" Target="http://www.uniprot.org/uniprot/B8D5X5" TargetMode="External"/><Relationship Id="rId1780" Type="http://schemas.openxmlformats.org/officeDocument/2006/relationships/hyperlink" Target="http://www.uniprot.org/uniprot/B8D5X7" TargetMode="External"/><Relationship Id="rId1781" Type="http://schemas.openxmlformats.org/officeDocument/2006/relationships/hyperlink" Target="http://www.uniprot.org/uniprot/B8D5X8" TargetMode="External"/><Relationship Id="rId1782" Type="http://schemas.openxmlformats.org/officeDocument/2006/relationships/hyperlink" Target="http://www.ncbi.nlm.nih.gov/protein/91772347?report=genbank&amp;log$=prottop&amp;blast_rank=3&amp;RID=81ZP02KG016" TargetMode="External"/><Relationship Id="rId1783" Type="http://schemas.openxmlformats.org/officeDocument/2006/relationships/hyperlink" Target="http://www.uniprot.org/uniprot/B8D5X9" TargetMode="External"/><Relationship Id="rId1784" Type="http://schemas.openxmlformats.org/officeDocument/2006/relationships/hyperlink" Target="http://www.uniprot.org/uniprot/B8D5X9" TargetMode="External"/><Relationship Id="rId1785" Type="http://schemas.openxmlformats.org/officeDocument/2006/relationships/hyperlink" Target="http://www.uniprot.org/uniprot/B8D5Y0" TargetMode="External"/><Relationship Id="rId1786" Type="http://schemas.openxmlformats.org/officeDocument/2006/relationships/hyperlink" Target="http://www.uniprot.org/uniprot/B8D5Y2" TargetMode="External"/><Relationship Id="rId1787" Type="http://schemas.openxmlformats.org/officeDocument/2006/relationships/hyperlink" Target="http://www.uniprot.org/uniprot/B8D5Y1" TargetMode="External"/><Relationship Id="rId1788" Type="http://schemas.openxmlformats.org/officeDocument/2006/relationships/hyperlink" Target="http://www.uniprot.org/uniprot/B8D5Y1" TargetMode="External"/><Relationship Id="rId1789" Type="http://schemas.openxmlformats.org/officeDocument/2006/relationships/hyperlink" Target="http://www.uniprot.org/uniprot/B8D5Y2" TargetMode="External"/><Relationship Id="rId1790" Type="http://schemas.openxmlformats.org/officeDocument/2006/relationships/hyperlink" Target="http://www.uniprot.org/uniprot/B8D5Y1" TargetMode="External"/><Relationship Id="rId1791" Type="http://schemas.openxmlformats.org/officeDocument/2006/relationships/hyperlink" Target="http://www.uniprot.org/uniprot/B8D5Y3" TargetMode="External"/><Relationship Id="rId1792" Type="http://schemas.openxmlformats.org/officeDocument/2006/relationships/hyperlink" Target="http://www.uniprot.org/uniprot/B8D5Y1" TargetMode="External"/><Relationship Id="rId1793" Type="http://schemas.openxmlformats.org/officeDocument/2006/relationships/hyperlink" Target="http://www.uniprot.org/uniprot/B8D5Y4" TargetMode="External"/><Relationship Id="rId1794" Type="http://schemas.openxmlformats.org/officeDocument/2006/relationships/hyperlink" Target="http://www.uniprot.org/uniprot/B8D5Y4" TargetMode="External"/><Relationship Id="rId1795" Type="http://schemas.openxmlformats.org/officeDocument/2006/relationships/hyperlink" Target="http://www.uniprot.org/uniprot/B8D5Y5" TargetMode="External"/><Relationship Id="rId1796" Type="http://schemas.openxmlformats.org/officeDocument/2006/relationships/hyperlink" Target="http://www.uniprot.org/uniprot/B8D5Y5" TargetMode="External"/><Relationship Id="rId1797" Type="http://schemas.openxmlformats.org/officeDocument/2006/relationships/hyperlink" Target="http://www.uniprot.org/uniprot/B8D5Y6" TargetMode="External"/><Relationship Id="rId1798" Type="http://schemas.openxmlformats.org/officeDocument/2006/relationships/hyperlink" Target="http://www.uniprot.org/uniprot/B8D5Y6" TargetMode="External"/><Relationship Id="rId1799" Type="http://schemas.openxmlformats.org/officeDocument/2006/relationships/hyperlink" Target="http://www.uniprot.org/uniprot/B8D5Y7" TargetMode="External"/><Relationship Id="rId1800" Type="http://schemas.openxmlformats.org/officeDocument/2006/relationships/hyperlink" Target="http://www.ncbi.nlm.nih.gov/protein/323475193?report=genbank&amp;log$=prottop&amp;blast_rank=2&amp;RID=820T7X2Y013" TargetMode="External"/><Relationship Id="rId1801" Type="http://schemas.openxmlformats.org/officeDocument/2006/relationships/hyperlink" Target="http://www.uniprot.org/uniprot/B8D5Y8" TargetMode="External"/><Relationship Id="rId1802" Type="http://schemas.openxmlformats.org/officeDocument/2006/relationships/hyperlink" Target="http://www.ncbi.nlm.nih.gov/protein/296242559?report=genbank&amp;log$=prottop&amp;blast_rank=3&amp;RID=6Z8CT09M01R" TargetMode="External"/><Relationship Id="rId1803" Type="http://schemas.openxmlformats.org/officeDocument/2006/relationships/hyperlink" Target="http://www.uniprot.org/uniprot/B8D5Y9" TargetMode="External"/><Relationship Id="rId1804" Type="http://schemas.openxmlformats.org/officeDocument/2006/relationships/hyperlink" Target="http://www.ncbi.nlm.nih.gov/protein/305663226?report=genbank&amp;log$=prottop&amp;blast_rank=5&amp;RID=6Z815AKK01R" TargetMode="External"/><Relationship Id="rId1805" Type="http://schemas.openxmlformats.org/officeDocument/2006/relationships/hyperlink" Target="http://www.uniprot.org/uniprot/B8D5Z0" TargetMode="External"/><Relationship Id="rId1806" Type="http://schemas.openxmlformats.org/officeDocument/2006/relationships/hyperlink" Target="http://www.uniprot.org/uniprot/Q18IE9" TargetMode="External"/><Relationship Id="rId1807" Type="http://schemas.openxmlformats.org/officeDocument/2006/relationships/hyperlink" Target="http://www.uniprot.org/uniprot/B8D5Z1" TargetMode="External"/><Relationship Id="rId1808" Type="http://schemas.openxmlformats.org/officeDocument/2006/relationships/hyperlink" Target="http://www.ncbi.nlm.nih.gov/protein/332187361?report=genbank&amp;log$=prottop&amp;blast_rank=2&amp;RID=6MPK24V001R" TargetMode="External"/><Relationship Id="rId1809" Type="http://schemas.openxmlformats.org/officeDocument/2006/relationships/hyperlink" Target="http://www.uniprot.org/uniprot/B8D5Z2" TargetMode="External"/><Relationship Id="rId1810" Type="http://schemas.openxmlformats.org/officeDocument/2006/relationships/hyperlink" Target="http://www.ncbi.nlm.nih.gov/protein/300744156?report=genbank&amp;log$=prottop&amp;blast_rank=15&amp;RID=6MNTEMZU011" TargetMode="External"/><Relationship Id="rId1811" Type="http://schemas.openxmlformats.org/officeDocument/2006/relationships/hyperlink" Target="http://www.uniprot.org/uniprot/B8D5Z3" TargetMode="External"/><Relationship Id="rId1812" Type="http://schemas.openxmlformats.org/officeDocument/2006/relationships/hyperlink" Target="http://www.uniprot.org/uniprot/B8D5Z4" TargetMode="External"/><Relationship Id="rId1813" Type="http://schemas.openxmlformats.org/officeDocument/2006/relationships/hyperlink" Target="http://www.uniprot.org/uniprot/E6N9C5" TargetMode="External"/><Relationship Id="rId1814" Type="http://schemas.openxmlformats.org/officeDocument/2006/relationships/hyperlink" Target="http://www.uniprot.org/uniprot/B8D5Z5" TargetMode="External"/><Relationship Id="rId1815" Type="http://schemas.openxmlformats.org/officeDocument/2006/relationships/hyperlink" Target="http://www.uniprot.org/uniprot/B8D5Z5" TargetMode="External"/><Relationship Id="rId1816" Type="http://schemas.openxmlformats.org/officeDocument/2006/relationships/hyperlink" Target="http://www.uniprot.org/uniprot/B8D5Z6" TargetMode="External"/><Relationship Id="rId1817" Type="http://schemas.openxmlformats.org/officeDocument/2006/relationships/hyperlink" Target="http://www.uniprot.org/uniprot/B8D5Z7" TargetMode="External"/><Relationship Id="rId1818" Type="http://schemas.openxmlformats.org/officeDocument/2006/relationships/hyperlink" Target="http://www.uniprot.org/uniprot/B8D5Z8" TargetMode="External"/><Relationship Id="rId1819" Type="http://schemas.openxmlformats.org/officeDocument/2006/relationships/hyperlink" Target="http://www.uniprot.org/uniprot/B8D5Z9" TargetMode="External"/><Relationship Id="rId1820" Type="http://schemas.openxmlformats.org/officeDocument/2006/relationships/hyperlink" Target="http://www.uniprot.org/uniprot/B8D600" TargetMode="External"/><Relationship Id="rId1821" Type="http://schemas.openxmlformats.org/officeDocument/2006/relationships/hyperlink" Target="http://www.uniprot.org/uniprot/B8D601" TargetMode="External"/><Relationship Id="rId1822" Type="http://schemas.openxmlformats.org/officeDocument/2006/relationships/hyperlink" Target="http://theseed.uchicago.edu/FIG/seedviewer.cgi?page=Annotation;feature=fig%7C490899.4.peg.1236" TargetMode="External"/><Relationship Id="rId1823" Type="http://schemas.openxmlformats.org/officeDocument/2006/relationships/hyperlink" Target="http://www.uniprot.org/uniprot/B8D602" TargetMode="External"/><Relationship Id="rId1824" Type="http://schemas.openxmlformats.org/officeDocument/2006/relationships/hyperlink" Target="http://www.ncbi.nlm.nih.gov/blast/Blast.cgi" TargetMode="External"/><Relationship Id="rId1825" Type="http://schemas.openxmlformats.org/officeDocument/2006/relationships/hyperlink" Target="http://www.uniprot.org/uniprot/B8D603" TargetMode="External"/><Relationship Id="rId1826" Type="http://schemas.openxmlformats.org/officeDocument/2006/relationships/hyperlink" Target="http://www.ncbi.nlm.nih.gov/protein/305662733?report=genbank&amp;log$=protalign&amp;blast_rank=3&amp;RID=6ST48FNC011" TargetMode="External"/><Relationship Id="rId1827" Type="http://schemas.openxmlformats.org/officeDocument/2006/relationships/hyperlink" Target="http://www.uniprot.org/uniprot/B8D605" TargetMode="External"/><Relationship Id="rId1828" Type="http://schemas.openxmlformats.org/officeDocument/2006/relationships/hyperlink" Target="http://www.uniprot.org/uniprot/O59245" TargetMode="External"/><Relationship Id="rId1829" Type="http://schemas.openxmlformats.org/officeDocument/2006/relationships/hyperlink" Target="http://www.uniprot.org/uniprot/B8D606" TargetMode="External"/><Relationship Id="rId1830" Type="http://schemas.openxmlformats.org/officeDocument/2006/relationships/hyperlink" Target="http://www.uniprot.org/uniprot/B8D606" TargetMode="External"/><Relationship Id="rId1831" Type="http://schemas.openxmlformats.org/officeDocument/2006/relationships/hyperlink" Target="http://www.uniprot.org/uniprot/B8D607" TargetMode="External"/><Relationship Id="rId1832" Type="http://schemas.openxmlformats.org/officeDocument/2006/relationships/hyperlink" Target="http://www.uniprot.org/uniprot/B8D609" TargetMode="External"/><Relationship Id="rId1833" Type="http://schemas.openxmlformats.org/officeDocument/2006/relationships/hyperlink" Target="http://www.ncbi.nlm.nih.gov/protein/290559758?report=genbank&amp;log$=protalign&amp;blast_rank=25&amp;RID=6SS7RUXB014" TargetMode="External"/><Relationship Id="rId1834" Type="http://schemas.openxmlformats.org/officeDocument/2006/relationships/hyperlink" Target="http://www.uniprot.org/uniprot/B8D610" TargetMode="External"/><Relationship Id="rId1835" Type="http://schemas.openxmlformats.org/officeDocument/2006/relationships/hyperlink" Target="http://www.uniprot.org/uniprot/B8D610" TargetMode="External"/><Relationship Id="rId1836" Type="http://schemas.openxmlformats.org/officeDocument/2006/relationships/hyperlink" Target="http://www.uniprot.org/uniprot/B8D611" TargetMode="External"/><Relationship Id="rId1837" Type="http://schemas.openxmlformats.org/officeDocument/2006/relationships/hyperlink" Target="http://theseed.uchicago.edu/FIG/seedviewer.cgi?page=Annotation;feature=fig%7C490899.4.peg.1246" TargetMode="External"/><Relationship Id="rId1838" Type="http://schemas.openxmlformats.org/officeDocument/2006/relationships/hyperlink" Target="http://www.uniprot.org/uniprot/B8D612" TargetMode="External"/><Relationship Id="rId1839" Type="http://schemas.openxmlformats.org/officeDocument/2006/relationships/hyperlink" Target="http://www.uniprot.org/uniprot/B8D613" TargetMode="External"/><Relationship Id="rId1840" Type="http://schemas.openxmlformats.org/officeDocument/2006/relationships/hyperlink" Target="http://theseed.uchicago.edu/FIG/seedviewer.cgi?page=Annotation;feature=fig%7C490899.4.peg.1248" TargetMode="External"/><Relationship Id="rId1841" Type="http://schemas.openxmlformats.org/officeDocument/2006/relationships/hyperlink" Target="http://www.uniprot.org/uniprot/B8D614" TargetMode="External"/><Relationship Id="rId1842" Type="http://schemas.openxmlformats.org/officeDocument/2006/relationships/hyperlink" Target="http://www.uniprot.org/uniprot/B8D614" TargetMode="External"/><Relationship Id="rId1843" Type="http://schemas.openxmlformats.org/officeDocument/2006/relationships/hyperlink" Target="http://www.uniprot.org/uniprot/B8D615" TargetMode="External"/><Relationship Id="rId1844" Type="http://schemas.openxmlformats.org/officeDocument/2006/relationships/hyperlink" Target="http://www.ncbi.nlm.nih.gov/protein/57640803?report=genbank&amp;log$=prottop&amp;blast_rank=1&amp;RID=6SHMETAX01S" TargetMode="External"/><Relationship Id="rId1845" Type="http://schemas.openxmlformats.org/officeDocument/2006/relationships/hyperlink" Target="http://www.uniprot.org/uniprot/B8D616" TargetMode="External"/><Relationship Id="rId1846" Type="http://schemas.openxmlformats.org/officeDocument/2006/relationships/hyperlink" Target="http://www.uniprot.org/uniprot/B8D617" TargetMode="External"/><Relationship Id="rId1847" Type="http://schemas.openxmlformats.org/officeDocument/2006/relationships/hyperlink" Target="http://www.uniprot.org/uniprot/B8D618" TargetMode="External"/><Relationship Id="rId1848" Type="http://schemas.openxmlformats.org/officeDocument/2006/relationships/hyperlink" Target="http://www.ncbi.nlm.nih.gov/protein/182624525?report=genbank&amp;log$=protalign&amp;blast_rank=36&amp;RID=6SJGU6SS015" TargetMode="External"/><Relationship Id="rId1849" Type="http://schemas.openxmlformats.org/officeDocument/2006/relationships/hyperlink" Target="http://www.uniprot.org/uniprot/B8D619" TargetMode="External"/><Relationship Id="rId1850" Type="http://schemas.openxmlformats.org/officeDocument/2006/relationships/hyperlink" Target="http://www.uniprot.org/uniprot/B8D619" TargetMode="External"/><Relationship Id="rId1851" Type="http://schemas.openxmlformats.org/officeDocument/2006/relationships/hyperlink" Target="http://www.uniprot.org/uniprot/B8D620" TargetMode="External"/><Relationship Id="rId1852" Type="http://schemas.openxmlformats.org/officeDocument/2006/relationships/hyperlink" Target="http://www.uniprot.org/uniprot/B8D617" TargetMode="External"/><Relationship Id="rId1853" Type="http://schemas.openxmlformats.org/officeDocument/2006/relationships/hyperlink" Target="http://www.uniprot.org/uniprot/B8D621" TargetMode="External"/><Relationship Id="rId1854" Type="http://schemas.openxmlformats.org/officeDocument/2006/relationships/hyperlink" Target="http://www.uniprot.org/uniprot/B8D622" TargetMode="External"/><Relationship Id="rId1855" Type="http://schemas.openxmlformats.org/officeDocument/2006/relationships/hyperlink" Target="http://www.ncbi.nlm.nih.gov/protein/18978107?report=genbank&amp;log$=prottop&amp;blast_rank=11&amp;RID=61PCP6VT016" TargetMode="External"/><Relationship Id="rId1856" Type="http://schemas.openxmlformats.org/officeDocument/2006/relationships/hyperlink" Target="http://www.uniprot.org/uniprot/B8D623" TargetMode="External"/><Relationship Id="rId1857" Type="http://schemas.openxmlformats.org/officeDocument/2006/relationships/hyperlink" Target="http://www.uniprot.org/uniprot/B8D624" TargetMode="External"/><Relationship Id="rId1858" Type="http://schemas.openxmlformats.org/officeDocument/2006/relationships/hyperlink" Target="http://www.ncbi.nlm.nih.gov/protein/296242953?report=genbank&amp;log$=prottop&amp;blast_rank=3&amp;RID=61ND04E601R" TargetMode="External"/><Relationship Id="rId1859" Type="http://schemas.openxmlformats.org/officeDocument/2006/relationships/hyperlink" Target="http://www.uniprot.org/uniprot/B8D625" TargetMode="External"/><Relationship Id="rId1860" Type="http://schemas.openxmlformats.org/officeDocument/2006/relationships/hyperlink" Target="http://www.uniprot.org/uniprot/B8D626" TargetMode="External"/><Relationship Id="rId1861" Type="http://schemas.openxmlformats.org/officeDocument/2006/relationships/hyperlink" Target="http://www.uniprot.org/uniprot/B8D626" TargetMode="External"/><Relationship Id="rId1862" Type="http://schemas.openxmlformats.org/officeDocument/2006/relationships/hyperlink" Target="http://www.uniprot.org/uniprot/B8D627" TargetMode="External"/><Relationship Id="rId1863" Type="http://schemas.openxmlformats.org/officeDocument/2006/relationships/hyperlink" Target="http://www.ncbi.nlm.nih.gov/protein/296108881?report=genbank&amp;log$=protalign&amp;blast_rank=2&amp;RID=7PWXN9E9013" TargetMode="External"/><Relationship Id="rId1864" Type="http://schemas.openxmlformats.org/officeDocument/2006/relationships/hyperlink" Target="http://www.uniprot.org/uniprot/B8D628" TargetMode="External"/><Relationship Id="rId1865" Type="http://schemas.openxmlformats.org/officeDocument/2006/relationships/hyperlink" Target="http://theseed.uchicago.edu/FIG/seedviewer.cgi?page=Annotation;feature=fig%7C490899.4.peg.1264" TargetMode="External"/><Relationship Id="rId1866" Type="http://schemas.openxmlformats.org/officeDocument/2006/relationships/hyperlink" Target="http://www.uniprot.org/uniprot/B8D629" TargetMode="External"/><Relationship Id="rId1867" Type="http://schemas.openxmlformats.org/officeDocument/2006/relationships/hyperlink" Target="http://www.uniprot.org/uniprot/B8D630" TargetMode="External"/><Relationship Id="rId1868" Type="http://schemas.openxmlformats.org/officeDocument/2006/relationships/hyperlink" Target="http://www.ncbi.nlm.nih.gov/protein/340344509?report=genbank&amp;log$=prottop&amp;blast_rank=14&amp;RID=83DTJUJ4016" TargetMode="External"/><Relationship Id="rId1869" Type="http://schemas.openxmlformats.org/officeDocument/2006/relationships/hyperlink" Target="http://www.uniprot.org/uniprot/B8D631" TargetMode="External"/><Relationship Id="rId1870" Type="http://schemas.openxmlformats.org/officeDocument/2006/relationships/hyperlink" Target="http://www.uniprot.org/uniprot/B8D632" TargetMode="External"/><Relationship Id="rId1871" Type="http://schemas.openxmlformats.org/officeDocument/2006/relationships/hyperlink" Target="http://www.uniprot.org/uniprot/B8D632" TargetMode="External"/><Relationship Id="rId1872" Type="http://schemas.openxmlformats.org/officeDocument/2006/relationships/hyperlink" Target="http://www.uniprot.org/uniprot/B8D633" TargetMode="External"/><Relationship Id="rId1873" Type="http://schemas.openxmlformats.org/officeDocument/2006/relationships/hyperlink" Target="http://www.ncbi.nlm.nih.gov/protein/343460371?report=genbank&amp;log$=prottop&amp;blast_rank=17&amp;RID=7HGCAC27014" TargetMode="External"/><Relationship Id="rId1874" Type="http://schemas.openxmlformats.org/officeDocument/2006/relationships/hyperlink" Target="../../C:/Users/natal/AppData/Roaming/Evgeni/AppData/Local/Microsoft/Windows/Temporary%20Internet%20Files/Content.Outlook/T03I94IP/B8D634" TargetMode="External"/><Relationship Id="rId1875" Type="http://schemas.openxmlformats.org/officeDocument/2006/relationships/hyperlink" Target="http://theseed.uchicago.edu/FIG/seedviewer.cgi?page=Annotation;feature=fig%7C490899.4.peg.1271" TargetMode="External"/><Relationship Id="rId1876" Type="http://schemas.openxmlformats.org/officeDocument/2006/relationships/hyperlink" Target="http://ebi2.uniprot.org/uniprot/B8D635" TargetMode="External"/><Relationship Id="rId1877" Type="http://schemas.openxmlformats.org/officeDocument/2006/relationships/hyperlink" Target="http://www.uniprot.org/uniprot/B8D636" TargetMode="External"/><Relationship Id="rId1878" Type="http://schemas.openxmlformats.org/officeDocument/2006/relationships/hyperlink" Target="http://www.uniprot.org/uniprot/B8D638" TargetMode="External"/><Relationship Id="rId1879" Type="http://schemas.openxmlformats.org/officeDocument/2006/relationships/hyperlink" Target="http://www.uniprot.org/uniprot/B8D638" TargetMode="External"/><Relationship Id="rId1880" Type="http://schemas.openxmlformats.org/officeDocument/2006/relationships/hyperlink" Target="http://www.uniprot.org/uniprot/B8D641" TargetMode="External"/><Relationship Id="rId1881" Type="http://schemas.openxmlformats.org/officeDocument/2006/relationships/hyperlink" Target="http://www.uniprot.org/uniprot/B8D641" TargetMode="External"/><Relationship Id="rId1882" Type="http://schemas.openxmlformats.org/officeDocument/2006/relationships/hyperlink" Target="http://www.uniprot.org/uniprot/B8D642" TargetMode="External"/><Relationship Id="rId1883" Type="http://schemas.openxmlformats.org/officeDocument/2006/relationships/hyperlink" Target="http://www.uniprot.org/uniprot/B8D643" TargetMode="External"/><Relationship Id="rId1884" Type="http://schemas.openxmlformats.org/officeDocument/2006/relationships/hyperlink" Target="http://www.ncbi.nlm.nih.gov/protein/156936833?report=genbank&amp;log$=prottop&amp;blast_rank=8&amp;RID=6FCPMV1A01S" TargetMode="External"/><Relationship Id="rId1885" Type="http://schemas.openxmlformats.org/officeDocument/2006/relationships/hyperlink" Target="http://www.uniprot.org/uniprot/B8D644" TargetMode="External"/><Relationship Id="rId1886" Type="http://schemas.openxmlformats.org/officeDocument/2006/relationships/hyperlink" Target="http://www.uniprot.org/uniprot/B8D646" TargetMode="External"/><Relationship Id="rId1887" Type="http://schemas.openxmlformats.org/officeDocument/2006/relationships/hyperlink" Target="http://www.ncbi.nlm.nih.gov/protein/229471946?report=genbank&amp;log$=protalign&amp;blast_rank=24&amp;RID=7TE4N879012" TargetMode="External"/><Relationship Id="rId1888" Type="http://schemas.openxmlformats.org/officeDocument/2006/relationships/hyperlink" Target="http://www.uniprot.org/uniprot/B8D647" TargetMode="External"/><Relationship Id="rId1889" Type="http://schemas.openxmlformats.org/officeDocument/2006/relationships/hyperlink" Target="http://www.ncbi.nlm.nih.gov/protein/18314194?report=genbank&amp;log$=prottop&amp;blast_rank=1&amp;RID=7PP4KEBT012" TargetMode="External"/><Relationship Id="rId1890" Type="http://schemas.openxmlformats.org/officeDocument/2006/relationships/hyperlink" Target="http://www.uniprot.org/uniprot/B8D648" TargetMode="External"/><Relationship Id="rId1891" Type="http://schemas.openxmlformats.org/officeDocument/2006/relationships/hyperlink" Target="http://enzyme.expasy.org/EC/2.7.1.108" TargetMode="External"/><Relationship Id="rId1892" Type="http://schemas.openxmlformats.org/officeDocument/2006/relationships/hyperlink" Target="http://www.uniprot.org/uniprot/B8D649" TargetMode="External"/><Relationship Id="rId1893" Type="http://schemas.openxmlformats.org/officeDocument/2006/relationships/hyperlink" Target="http://www.ncbi.nlm.nih.gov/protein/42526440?report=genbank&amp;log$=protalign&amp;blast_rank=13&amp;RID=7SZDPTR9013" TargetMode="External"/><Relationship Id="rId1894" Type="http://schemas.openxmlformats.org/officeDocument/2006/relationships/hyperlink" Target="http://www.uniprot.org/uniprot/B8D650" TargetMode="External"/><Relationship Id="rId1895" Type="http://schemas.openxmlformats.org/officeDocument/2006/relationships/hyperlink" Target="http://www.uniprot.org/uniprot/B8D553" TargetMode="External"/><Relationship Id="rId1896" Type="http://schemas.openxmlformats.org/officeDocument/2006/relationships/hyperlink" Target="http://www.uniprot.org/uniprot/B8D651" TargetMode="External"/><Relationship Id="rId1897" Type="http://schemas.openxmlformats.org/officeDocument/2006/relationships/hyperlink" Target="http://www.uniprot.org/uniprot/B8D652" TargetMode="External"/><Relationship Id="rId1898" Type="http://schemas.openxmlformats.org/officeDocument/2006/relationships/hyperlink" Target="http://www.uniprot.org/uniprot/B8D652" TargetMode="External"/><Relationship Id="rId1899" Type="http://schemas.openxmlformats.org/officeDocument/2006/relationships/hyperlink" Target="http://www.uniprot.org/uniprot/B8D653" TargetMode="External"/><Relationship Id="rId1900" Type="http://schemas.openxmlformats.org/officeDocument/2006/relationships/hyperlink" Target="http://www.uniprot.org/uniprot/B8D654" TargetMode="External"/><Relationship Id="rId1901" Type="http://schemas.openxmlformats.org/officeDocument/2006/relationships/hyperlink" Target="http://www.ncbi.nlm.nih.gov/protein/320101433?report=genbank&amp;log$=prottop&amp;blast_rank=2&amp;RID=7HVRCHHW014" TargetMode="External"/><Relationship Id="rId1902" Type="http://schemas.openxmlformats.org/officeDocument/2006/relationships/hyperlink" Target="http://www.uniprot.org/uniprot/B8D655" TargetMode="External"/><Relationship Id="rId1903" Type="http://schemas.openxmlformats.org/officeDocument/2006/relationships/hyperlink" Target="http://www.ncbi.nlm.nih.gov/protein/332796485?report=genbank&amp;log$=prottop&amp;blast_rank=9&amp;RID=7HVZA8UE01R" TargetMode="External"/><Relationship Id="rId1904" Type="http://schemas.openxmlformats.org/officeDocument/2006/relationships/hyperlink" Target="http://www.uniprot.org/uniprot/B8D656" TargetMode="External"/><Relationship Id="rId1905" Type="http://schemas.openxmlformats.org/officeDocument/2006/relationships/hyperlink" Target="http://www.brenda-enzymes.org/php/result_flat.php4?ecno=3.6.4.9" TargetMode="External"/><Relationship Id="rId1906" Type="http://schemas.openxmlformats.org/officeDocument/2006/relationships/hyperlink" Target="http://www.uniprot.org/uniprot/B8D656" TargetMode="External"/><Relationship Id="rId1907" Type="http://schemas.openxmlformats.org/officeDocument/2006/relationships/hyperlink" Target="http://www.uniprot.org/uniprot/B8D657" TargetMode="External"/><Relationship Id="rId1908" Type="http://schemas.openxmlformats.org/officeDocument/2006/relationships/hyperlink" Target="http://enzyme.expasy.org/EC/1.8.1.9" TargetMode="External"/><Relationship Id="rId1909" Type="http://schemas.openxmlformats.org/officeDocument/2006/relationships/hyperlink" Target="http://www.uniprot.org/uniprot/B8D658" TargetMode="External"/><Relationship Id="rId1910" Type="http://schemas.openxmlformats.org/officeDocument/2006/relationships/hyperlink" Target="http://old.observercentral.net:8080/ERGO/CGI/prot.cgi?prot=RSS04874&amp;user=selkov" TargetMode="External"/><Relationship Id="rId1911" Type="http://schemas.openxmlformats.org/officeDocument/2006/relationships/hyperlink" Target="http://www.uniprot.org/uniprot/B8D659" TargetMode="External"/><Relationship Id="rId1912" Type="http://schemas.openxmlformats.org/officeDocument/2006/relationships/hyperlink" Target="http://www.ncbi.nlm.nih.gov/protein/296243021?report=genbank&amp;log$=protalign&amp;blast_rank=3&amp;RID=6FAK769H014" TargetMode="External"/><Relationship Id="rId1913" Type="http://schemas.openxmlformats.org/officeDocument/2006/relationships/hyperlink" Target="http://www.uniprot.org/uniprot/B8D660" TargetMode="External"/><Relationship Id="rId1914" Type="http://schemas.openxmlformats.org/officeDocument/2006/relationships/hyperlink" Target="http://www.uniprot.org/uniprot/B8D661" TargetMode="External"/><Relationship Id="rId1915" Type="http://schemas.openxmlformats.org/officeDocument/2006/relationships/hyperlink" Target="http://www.uniprot.org/uniprot/B8D661" TargetMode="External"/><Relationship Id="rId1916" Type="http://schemas.openxmlformats.org/officeDocument/2006/relationships/hyperlink" Target="http://www.uniprot.org/uniprot/B8D662" TargetMode="External"/><Relationship Id="rId1917" Type="http://schemas.openxmlformats.org/officeDocument/2006/relationships/hyperlink" Target="http://www.ncbi.nlm.nih.gov/protein/9664607?report=genbank&amp;log$=prottop&amp;blast_rank=1&amp;RID=822M87YD01N" TargetMode="External"/><Relationship Id="rId1918" Type="http://schemas.openxmlformats.org/officeDocument/2006/relationships/hyperlink" Target="http://www.uniprot.org/uniprot/B8D663" TargetMode="External"/><Relationship Id="rId1919" Type="http://schemas.openxmlformats.org/officeDocument/2006/relationships/hyperlink" Target="http://www.ncbi.nlm.nih.gov/protein/320101443?report=genbank&amp;log$=prottop&amp;blast_rank=2&amp;RID=6F2FCMSV01R" TargetMode="External"/><Relationship Id="rId1920" Type="http://schemas.openxmlformats.org/officeDocument/2006/relationships/hyperlink" Target="http://www.uniprot.org/uniprot/B8D664" TargetMode="External"/><Relationship Id="rId1921" Type="http://schemas.openxmlformats.org/officeDocument/2006/relationships/hyperlink" Target="http://www.ncbi.nlm.nih.gov/protein/320101446?report=genbank&amp;log$=prottop&amp;blast_rank=2&amp;RID=6F810FHM014" TargetMode="External"/><Relationship Id="rId1922" Type="http://schemas.openxmlformats.org/officeDocument/2006/relationships/hyperlink" Target="http://www.uniprot.org/uniprot/B8D665" TargetMode="External"/><Relationship Id="rId1923" Type="http://schemas.openxmlformats.org/officeDocument/2006/relationships/hyperlink" Target="http://www.uniprot.org/uniprot/B8D665" TargetMode="External"/><Relationship Id="rId1924" Type="http://schemas.openxmlformats.org/officeDocument/2006/relationships/hyperlink" Target="http://www.uniprot.org/uniprot/B8D666" TargetMode="External"/><Relationship Id="rId1925" Type="http://schemas.openxmlformats.org/officeDocument/2006/relationships/hyperlink" Target="http://www.uniprot.org/uniprot/B8D666" TargetMode="External"/><Relationship Id="rId1926" Type="http://schemas.openxmlformats.org/officeDocument/2006/relationships/hyperlink" Target="http://www.uniprot.org/uniprot/B8D667" TargetMode="External"/><Relationship Id="rId1927" Type="http://schemas.openxmlformats.org/officeDocument/2006/relationships/hyperlink" Target="http://www.uniprot.org/uniprot/Q5JE65" TargetMode="External"/><Relationship Id="rId1928" Type="http://schemas.openxmlformats.org/officeDocument/2006/relationships/hyperlink" Target="http://www.uniprot.org/uniprot/B8D668" TargetMode="External"/><Relationship Id="rId1929" Type="http://schemas.openxmlformats.org/officeDocument/2006/relationships/hyperlink" Target="http://www.ncbi.nlm.nih.gov/protein/323477800?report=genbank&amp;log$=prottop&amp;blast_rank=15&amp;RID=6F9K4FKB014" TargetMode="External"/><Relationship Id="rId1930" Type="http://schemas.openxmlformats.org/officeDocument/2006/relationships/hyperlink" Target="http://www.uniprot.org/uniprot/B8D669" TargetMode="External"/><Relationship Id="rId1931" Type="http://schemas.openxmlformats.org/officeDocument/2006/relationships/hyperlink" Target="http://www.ncbi.nlm.nih.gov/protein/14600834?report=genbank&amp;log$=prottop&amp;blast_rank=10&amp;RID=6CTR3V3P01R" TargetMode="External"/><Relationship Id="rId1932" Type="http://schemas.openxmlformats.org/officeDocument/2006/relationships/hyperlink" Target="http://www.uniprot.org/uniprot/B8D670" TargetMode="External"/><Relationship Id="rId1933" Type="http://schemas.openxmlformats.org/officeDocument/2006/relationships/hyperlink" Target="http://www.uniprot.org/uniprot/B8D671" TargetMode="External"/><Relationship Id="rId1934" Type="http://schemas.openxmlformats.org/officeDocument/2006/relationships/hyperlink" Target="http://www.uniprot.org/uniprot/B8D672" TargetMode="External"/><Relationship Id="rId1935" Type="http://schemas.openxmlformats.org/officeDocument/2006/relationships/hyperlink" Target="http://www.ncbi.nlm.nih.gov/sites/entrez?db=gene&amp;cmd=search&amp;term=8737466&amp;RID=6F9YGHYF01S&amp;log$=geneexplicitprot&amp;blast_rank=11" TargetMode="External"/><Relationship Id="rId1936" Type="http://schemas.openxmlformats.org/officeDocument/2006/relationships/hyperlink" Target="../../C:/Users/natal/AppData/Roaming/Evgeni/AppData/Local/Microsoft/Windows/Temporary%20Internet%20Files/Content.Outlook/T03I94IP/B8D673" TargetMode="External"/><Relationship Id="rId1937" Type="http://schemas.openxmlformats.org/officeDocument/2006/relationships/hyperlink" Target="http://www.uniprot.org/uniprot/B8D674" TargetMode="External"/><Relationship Id="rId1938" Type="http://schemas.openxmlformats.org/officeDocument/2006/relationships/hyperlink" Target="http://www.ncbi.nlm.nih.gov/protein/153004558?report=genbank&amp;log$=protalign&amp;blast_rank=7&amp;RID=7PA0U7KN013" TargetMode="External"/><Relationship Id="rId1939" Type="http://schemas.openxmlformats.org/officeDocument/2006/relationships/hyperlink" Target="http://www.ncbi.nlm.nih.gov/protein/YP_002428973.1" TargetMode="External"/><Relationship Id="rId1940" Type="http://schemas.openxmlformats.org/officeDocument/2006/relationships/hyperlink" Target="http://www.uniprot.org/uniprot/B8D676" TargetMode="External"/><Relationship Id="rId1941" Type="http://schemas.openxmlformats.org/officeDocument/2006/relationships/hyperlink" Target="http://www.ncbi.nlm.nih.gov/protein/332796051?report=genbank&amp;log$=prottop&amp;blast_rank=5&amp;RID=7HTVUBDR011" TargetMode="External"/><Relationship Id="rId1942" Type="http://schemas.openxmlformats.org/officeDocument/2006/relationships/hyperlink" Target="http://www.uniprot.org/uniprot/B8D677" TargetMode="External"/><Relationship Id="rId1943" Type="http://schemas.openxmlformats.org/officeDocument/2006/relationships/hyperlink" Target="http://www.ncbi.nlm.nih.gov/protein/332796050?report=genbank&amp;log$=prottop&amp;blast_rank=6&amp;RID=822XY8M0013" TargetMode="External"/><Relationship Id="rId1944" Type="http://schemas.openxmlformats.org/officeDocument/2006/relationships/hyperlink" Target="http://www.ncbi.nlm.nih.gov/protein/YP_002428976.1" TargetMode="External"/><Relationship Id="rId1945" Type="http://schemas.openxmlformats.org/officeDocument/2006/relationships/hyperlink" Target="http://www.uniprot.org/uniprot/B8D679" TargetMode="External"/><Relationship Id="rId1946" Type="http://schemas.openxmlformats.org/officeDocument/2006/relationships/hyperlink" Target="http://www.uniprot.org/uniprot/B8D679" TargetMode="External"/><Relationship Id="rId1947" Type="http://schemas.openxmlformats.org/officeDocument/2006/relationships/hyperlink" Target="http://www.uniprot.org/uniprot/B8D680" TargetMode="External"/><Relationship Id="rId1948" Type="http://schemas.openxmlformats.org/officeDocument/2006/relationships/hyperlink" Target="http://www.uniprot.org/uniprot/B8D680" TargetMode="External"/><Relationship Id="rId1949" Type="http://schemas.openxmlformats.org/officeDocument/2006/relationships/hyperlink" Target="http://www.uniprot.org/uniprot/B8D681" TargetMode="External"/><Relationship Id="rId1950" Type="http://schemas.openxmlformats.org/officeDocument/2006/relationships/hyperlink" Target="http://www.uniprot.org/uniprot/B8D682" TargetMode="External"/><Relationship Id="rId1951" Type="http://schemas.openxmlformats.org/officeDocument/2006/relationships/hyperlink" Target="http://www.ncbi.nlm.nih.gov/protein/15920543?report=genbank&amp;log$=prottop&amp;blast_rank=7&amp;RID=6CTA0H9B01S" TargetMode="External"/><Relationship Id="rId1952" Type="http://schemas.openxmlformats.org/officeDocument/2006/relationships/hyperlink" Target="http://www.uniprot.org/uniprot/B8D683" TargetMode="External"/><Relationship Id="rId1953" Type="http://schemas.openxmlformats.org/officeDocument/2006/relationships/hyperlink" Target="http://www.uniprot.org/uniprot/B8D683" TargetMode="External"/><Relationship Id="rId1954" Type="http://schemas.openxmlformats.org/officeDocument/2006/relationships/hyperlink" Target="http://www.uniprot.org/uniprot/B8D684" TargetMode="External"/><Relationship Id="rId1955" Type="http://schemas.openxmlformats.org/officeDocument/2006/relationships/hyperlink" Target="http://enzyme.expasy.org/EC/1.1.1.261" TargetMode="External"/><Relationship Id="rId1956" Type="http://schemas.openxmlformats.org/officeDocument/2006/relationships/hyperlink" Target="http://www.uniprot.org/uniprot/B8D685" TargetMode="External"/><Relationship Id="rId1957" Type="http://schemas.openxmlformats.org/officeDocument/2006/relationships/hyperlink" Target="http://www.uniprot.org/uniprot/B8D686" TargetMode="External"/><Relationship Id="rId1958" Type="http://schemas.openxmlformats.org/officeDocument/2006/relationships/hyperlink" Target="http://www.ncbi.nlm.nih.gov/protein/320101463?report=genbank&amp;log$=protalign&amp;blast_rank=2&amp;RID=6TTF9DVZ011" TargetMode="External"/><Relationship Id="rId1959" Type="http://schemas.openxmlformats.org/officeDocument/2006/relationships/hyperlink" Target="http://www.uniprot.org/uniprot/B8D687" TargetMode="External"/><Relationship Id="rId1960" Type="http://schemas.openxmlformats.org/officeDocument/2006/relationships/hyperlink" Target="http://www.ncbi.nlm.nih.gov/protein/320101464?report=genbank&amp;log$=prottop&amp;blast_rank=2&amp;RID=6TT5GRCJ014" TargetMode="External"/><Relationship Id="rId1961" Type="http://schemas.openxmlformats.org/officeDocument/2006/relationships/hyperlink" Target="http://www.uniprot.org/uniprot/B8D689" TargetMode="External"/><Relationship Id="rId1962" Type="http://schemas.openxmlformats.org/officeDocument/2006/relationships/hyperlink" Target="http://www.ncbi.nlm.nih.gov/protein/284174982?report=genbank&amp;log$=prottop&amp;blast_rank=8&amp;RID=7EZ6A4A7014" TargetMode="External"/><Relationship Id="rId1963" Type="http://schemas.openxmlformats.org/officeDocument/2006/relationships/hyperlink" Target="http://www.uniprot.org/uniprot/B8D690" TargetMode="External"/><Relationship Id="rId1964" Type="http://schemas.openxmlformats.org/officeDocument/2006/relationships/hyperlink" Target="http://www.uniprot.org/uniprot/B8D691" TargetMode="External"/><Relationship Id="rId1965" Type="http://schemas.openxmlformats.org/officeDocument/2006/relationships/hyperlink" Target="http://www.uniprot.org/uniprot/B8D691" TargetMode="External"/><Relationship Id="rId1966" Type="http://schemas.openxmlformats.org/officeDocument/2006/relationships/hyperlink" Target="http://www.uniprot.org/uniprot/B8D692" TargetMode="External"/><Relationship Id="rId1967" Type="http://schemas.openxmlformats.org/officeDocument/2006/relationships/hyperlink" Target="http://www.ncbi.nlm.nih.gov/protein/126465785?report=genbank&amp;log$=prottop&amp;blast_rank=4&amp;RID=622JCF11011" TargetMode="External"/><Relationship Id="rId1968" Type="http://schemas.openxmlformats.org/officeDocument/2006/relationships/hyperlink" Target="http://www.uniprot.org/uniprot/B8D693" TargetMode="External"/><Relationship Id="rId1969" Type="http://schemas.openxmlformats.org/officeDocument/2006/relationships/hyperlink" Target="http://www.uniprot.org/uniprot/B8D693" TargetMode="External"/><Relationship Id="rId1970" Type="http://schemas.openxmlformats.org/officeDocument/2006/relationships/hyperlink" Target="http://www.uniprot.org/uniprot/B8D694" TargetMode="External"/><Relationship Id="rId1971" Type="http://schemas.openxmlformats.org/officeDocument/2006/relationships/hyperlink" Target="http://www.ncbi.nlm.nih.gov/protein/297203978?report=genbank&amp;log$=protalign&amp;blast_rank=1&amp;RID=7PDJ25H501S" TargetMode="External"/><Relationship Id="rId1972" Type="http://schemas.openxmlformats.org/officeDocument/2006/relationships/hyperlink" Target="http://www.uniprot.org/uniprot/B8D695" TargetMode="External"/><Relationship Id="rId1973" Type="http://schemas.openxmlformats.org/officeDocument/2006/relationships/hyperlink" Target="http://www.uniprot.org/uniprot/B8D696" TargetMode="External"/><Relationship Id="rId1974" Type="http://schemas.openxmlformats.org/officeDocument/2006/relationships/hyperlink" Target="http://www.uniprot.org/uniprot/B8D696" TargetMode="External"/><Relationship Id="rId1975" Type="http://schemas.openxmlformats.org/officeDocument/2006/relationships/hyperlink" Target="http://www.uniprot.org/uniprot/B8D698" TargetMode="External"/><Relationship Id="rId1976" Type="http://schemas.openxmlformats.org/officeDocument/2006/relationships/hyperlink" Target="http://www.uniprot.org/uniprot/B8D699" TargetMode="External"/><Relationship Id="rId1977" Type="http://schemas.openxmlformats.org/officeDocument/2006/relationships/hyperlink" Target="http://www.uniprot.org/uniprot/B8D6A0" TargetMode="External"/><Relationship Id="rId1978" Type="http://schemas.openxmlformats.org/officeDocument/2006/relationships/hyperlink" Target="http://www.uniprot.org/uniprot/O73944" TargetMode="External"/><Relationship Id="rId1979" Type="http://schemas.openxmlformats.org/officeDocument/2006/relationships/hyperlink" Target="http://www.uniprot.org/uniprot/B8D6A1" TargetMode="External"/><Relationship Id="rId1980" Type="http://schemas.openxmlformats.org/officeDocument/2006/relationships/hyperlink" Target="http://www.ncbi.nlm.nih.gov/protein/343461139?report=genbank&amp;log$=prottop&amp;blast_rank=12&amp;RID=62393A9J011" TargetMode="External"/><Relationship Id="rId1981" Type="http://schemas.openxmlformats.org/officeDocument/2006/relationships/hyperlink" Target="http://www.uniprot.org/uniprot/B8D6A2" TargetMode="External"/><Relationship Id="rId1982" Type="http://schemas.openxmlformats.org/officeDocument/2006/relationships/hyperlink" Target="http://www.uniprot.org/uniprot/A3DMG0" TargetMode="External"/><Relationship Id="rId1983" Type="http://schemas.openxmlformats.org/officeDocument/2006/relationships/hyperlink" Target="http://www.uniprot.org/uniprot/B8D6A3" TargetMode="External"/><Relationship Id="rId1984" Type="http://schemas.openxmlformats.org/officeDocument/2006/relationships/hyperlink" Target="http://www.uniprot.org/uniprot/B8D6A4" TargetMode="External"/><Relationship Id="rId1985" Type="http://schemas.openxmlformats.org/officeDocument/2006/relationships/hyperlink" Target="http://www.uniprot.org/uniprot/B8D6A5" TargetMode="External"/><Relationship Id="rId1986" Type="http://schemas.openxmlformats.org/officeDocument/2006/relationships/hyperlink" Target="http://www.ncbi.nlm.nih.gov/protein/320101485?report=genbank&amp;log$=prottop&amp;blast_rank=2&amp;RID=7F0FH2AV016" TargetMode="External"/><Relationship Id="rId1987" Type="http://schemas.openxmlformats.org/officeDocument/2006/relationships/hyperlink" Target="http://www.uniprot.org/uniprot/B8D6A6" TargetMode="External"/><Relationship Id="rId1988" Type="http://schemas.openxmlformats.org/officeDocument/2006/relationships/hyperlink" Target="http://www.uniprot.org/uniprot/B8D6A7" TargetMode="External"/><Relationship Id="rId1989" Type="http://schemas.openxmlformats.org/officeDocument/2006/relationships/hyperlink" Target="http://www.ncbi.nlm.nih.gov/protein/341581294?report=genbank&amp;log$=prottop&amp;blast_rank=14&amp;RID=61MBBHDU01S" TargetMode="External"/><Relationship Id="rId1990" Type="http://schemas.openxmlformats.org/officeDocument/2006/relationships/hyperlink" Target="http://www.uniprot.org/uniprot/B8D6A8" TargetMode="External"/><Relationship Id="rId1991" Type="http://schemas.openxmlformats.org/officeDocument/2006/relationships/hyperlink" Target="http://www.uniprot.org/uniprot/B8D6A9" TargetMode="External"/><Relationship Id="rId1992" Type="http://schemas.openxmlformats.org/officeDocument/2006/relationships/hyperlink" Target="http://www.uniprot.org/uniprot/B8D6A9" TargetMode="External"/><Relationship Id="rId1993" Type="http://schemas.openxmlformats.org/officeDocument/2006/relationships/hyperlink" Target="http://www.uniprot.org/uniprot/B8D6B0" TargetMode="External"/><Relationship Id="rId1994" Type="http://schemas.openxmlformats.org/officeDocument/2006/relationships/hyperlink" Target="http://www.ncbi.nlm.nih.gov/protein/320101490?report=genbank&amp;log$=prottop&amp;blast_rank=2&amp;RID=79B54KXY01R" TargetMode="External"/><Relationship Id="rId1995" Type="http://schemas.openxmlformats.org/officeDocument/2006/relationships/hyperlink" Target="http://www.uniprot.org/uniprot/B8D6B1" TargetMode="External"/><Relationship Id="rId1996" Type="http://schemas.openxmlformats.org/officeDocument/2006/relationships/hyperlink" Target="http://www.uniprot.org/blast/uniprot/2011082870L2W1YRDY" TargetMode="External"/><Relationship Id="rId1997" Type="http://schemas.openxmlformats.org/officeDocument/2006/relationships/hyperlink" Target="http://www.uniprot.org/uniprot/B8D6B2" TargetMode="External"/><Relationship Id="rId1998" Type="http://schemas.openxmlformats.org/officeDocument/2006/relationships/hyperlink" Target="http://www.uniprot.org/uniprot/B8D6B2" TargetMode="External"/><Relationship Id="rId1999" Type="http://schemas.openxmlformats.org/officeDocument/2006/relationships/hyperlink" Target="http://www.uniprot.org/uniprot/B8D6B3" TargetMode="External"/><Relationship Id="rId2000" Type="http://schemas.openxmlformats.org/officeDocument/2006/relationships/hyperlink" Target="http://www.uniprot.org/uniprot/B8D6B4" TargetMode="External"/><Relationship Id="rId2001" Type="http://schemas.openxmlformats.org/officeDocument/2006/relationships/hyperlink" Target="http://www.uniprot.org/uniprot/B8D6B4" TargetMode="External"/><Relationship Id="rId2002" Type="http://schemas.openxmlformats.org/officeDocument/2006/relationships/hyperlink" Target="http://www.uniprot.org/uniprot/B8D6B5" TargetMode="External"/><Relationship Id="rId2003" Type="http://schemas.openxmlformats.org/officeDocument/2006/relationships/hyperlink" Target="http://www.uniprot.org/uniprot/B8D6B5" TargetMode="External"/><Relationship Id="rId2004" Type="http://schemas.openxmlformats.org/officeDocument/2006/relationships/hyperlink" Target="http://www.uniprot.org/uniprot/B8D6B6" TargetMode="External"/><Relationship Id="rId2005" Type="http://schemas.openxmlformats.org/officeDocument/2006/relationships/hyperlink" Target="http://www.uniprot.org/uniprot/B8D6B6" TargetMode="External"/><Relationship Id="rId2006" Type="http://schemas.openxmlformats.org/officeDocument/2006/relationships/hyperlink" Target="http://www.uniprot.org/uniprot/B8D6B8" TargetMode="External"/><Relationship Id="rId2007" Type="http://schemas.openxmlformats.org/officeDocument/2006/relationships/hyperlink" Target="http://www.uniprot.org/uniprot/B8D6B9" TargetMode="External"/><Relationship Id="rId2008" Type="http://schemas.openxmlformats.org/officeDocument/2006/relationships/hyperlink" Target="http://www.uniprot.org/uniprot/B8D6C0" TargetMode="External"/><Relationship Id="rId2009" Type="http://schemas.openxmlformats.org/officeDocument/2006/relationships/hyperlink" Target="http://www.ncbi.nlm.nih.gov/protein/320101500?report=genbank&amp;log$=prottop&amp;blast_rank=2&amp;RID=79ARX19K015" TargetMode="External"/><Relationship Id="rId2010" Type="http://schemas.openxmlformats.org/officeDocument/2006/relationships/hyperlink" Target="http://www.uniprot.org/uniprot/B8D6C1" TargetMode="External"/><Relationship Id="rId2011" Type="http://schemas.openxmlformats.org/officeDocument/2006/relationships/hyperlink" Target="http://www.ncbi.nlm.nih.gov/protein/320101501?report=genbank&amp;log$=prottop&amp;blast_rank=2&amp;RID=62290YYJ011" TargetMode="External"/><Relationship Id="rId2012" Type="http://schemas.openxmlformats.org/officeDocument/2006/relationships/hyperlink" Target="../../C:/Users/natal/AppData/Roaming/Evgeni/AppData/Local/Microsoft/Windows/Temporary%20Internet%20Files/Content.Outlook/T03I94IP/B8D6C2" TargetMode="External"/><Relationship Id="rId2013" Type="http://schemas.openxmlformats.org/officeDocument/2006/relationships/hyperlink" Target="http://www.uniprot.org/uniprot/B8D6C3" TargetMode="External"/><Relationship Id="rId2014" Type="http://schemas.openxmlformats.org/officeDocument/2006/relationships/hyperlink" Target="http://www.uniprot.org/uniprot/B8D6C4" TargetMode="External"/><Relationship Id="rId2015" Type="http://schemas.openxmlformats.org/officeDocument/2006/relationships/hyperlink" Target="http://www.uniprot.org/uniprot/B8D6C4" TargetMode="External"/><Relationship Id="rId2016" Type="http://schemas.openxmlformats.org/officeDocument/2006/relationships/hyperlink" Target="http://www.uniprot.org/uniprot/B8D6C5" TargetMode="External"/><Relationship Id="rId2017" Type="http://schemas.openxmlformats.org/officeDocument/2006/relationships/hyperlink" Target="http://www.ncbi.nlm.nih.gov/protein/212223291?report=genbank&amp;log$=prottop&amp;blast_rank=25&amp;RID=798MMYEV014" TargetMode="External"/><Relationship Id="rId2018" Type="http://schemas.openxmlformats.org/officeDocument/2006/relationships/hyperlink" Target="http://www.uniprot.org/uniprot/B8D6C7" TargetMode="External"/><Relationship Id="rId2019" Type="http://schemas.openxmlformats.org/officeDocument/2006/relationships/hyperlink" Target="http://www.ncbi.nlm.nih.gov/protein/126465750?report=genbank&amp;log$=prottop&amp;blast_rank=4&amp;RID=621U0URR014" TargetMode="External"/><Relationship Id="rId2020" Type="http://schemas.openxmlformats.org/officeDocument/2006/relationships/hyperlink" Target="http://www.uniprot.org/uniprot/B8D6C8" TargetMode="External"/><Relationship Id="rId2021" Type="http://schemas.openxmlformats.org/officeDocument/2006/relationships/hyperlink" Target="http://www.ncbi.nlm.nih.gov/protein/118444509?report=genbank&amp;log$=protalign&amp;blast_rank=26&amp;RID=799AXWAB015" TargetMode="External"/><Relationship Id="rId2022" Type="http://schemas.openxmlformats.org/officeDocument/2006/relationships/hyperlink" Target="http://www.uniprot.org/uniprot/B8D6C9" TargetMode="External"/><Relationship Id="rId2023" Type="http://schemas.openxmlformats.org/officeDocument/2006/relationships/hyperlink" Target="http://www.uniprot.org/uniprot/B8D6C9" TargetMode="External"/><Relationship Id="rId2024" Type="http://schemas.openxmlformats.org/officeDocument/2006/relationships/hyperlink" Target="http://www.uniprot.org/uniprot/B8D6D1" TargetMode="External"/><Relationship Id="rId2025" Type="http://schemas.openxmlformats.org/officeDocument/2006/relationships/hyperlink" Target="http://www.ncbi.nlm.nih.gov/protein/313903826?report=genbank&amp;log$=protalign&amp;blast_rank=15&amp;RID=7HUV36W5016" TargetMode="External"/><Relationship Id="rId2026" Type="http://schemas.openxmlformats.org/officeDocument/2006/relationships/hyperlink" Target="http://www.uniprot.org/uniprot/B8D6D2" TargetMode="External"/><Relationship Id="rId2027" Type="http://schemas.openxmlformats.org/officeDocument/2006/relationships/hyperlink" Target="http://www.ncbi.nlm.nih.gov/protein/218884648?report=genbank&amp;log$=protalign&amp;blast_rank=14&amp;RID=6TS4NB5F015" TargetMode="External"/><Relationship Id="rId2028" Type="http://schemas.openxmlformats.org/officeDocument/2006/relationships/hyperlink" Target="http://www.uniprot.org/uniprot/B8D6D4" TargetMode="External"/><Relationship Id="rId2029" Type="http://schemas.openxmlformats.org/officeDocument/2006/relationships/hyperlink" Target="http://theseed.uchicago.edu/FIG/seedviewer.cgi?page=Annotation;feature=fig%7C490899.4.peg.1372" TargetMode="External"/><Relationship Id="rId2030" Type="http://schemas.openxmlformats.org/officeDocument/2006/relationships/hyperlink" Target="http://www.uniprot.org/uniprot/B8D6D5" TargetMode="External"/><Relationship Id="rId2031" Type="http://schemas.openxmlformats.org/officeDocument/2006/relationships/hyperlink" Target="http://www.uniprot.org/uniprot/B8D6D6" TargetMode="External"/><Relationship Id="rId2032" Type="http://schemas.openxmlformats.org/officeDocument/2006/relationships/hyperlink" Target="http://www.uniprot.org/uniprot/B8D6D6" TargetMode="External"/><Relationship Id="rId2033" Type="http://schemas.openxmlformats.org/officeDocument/2006/relationships/hyperlink" Target="http://www.uniprot.org/uniprot/B8D6D8" TargetMode="External"/><Relationship Id="rId2034" Type="http://schemas.openxmlformats.org/officeDocument/2006/relationships/hyperlink" Target="http://www.ncbi.nlm.nih.gov/protein/110667303?report=genbank&amp;log$=prottop&amp;blast_rank=21&amp;RID=6TRUEYAS015" TargetMode="External"/><Relationship Id="rId2035" Type="http://schemas.openxmlformats.org/officeDocument/2006/relationships/hyperlink" Target="http://www.uniprot.org/uniprot/B8D6D9" TargetMode="External"/><Relationship Id="rId2036" Type="http://schemas.openxmlformats.org/officeDocument/2006/relationships/hyperlink" Target="http://www.uniprot.org/uniprot/B8D6D9" TargetMode="External"/><Relationship Id="rId2037" Type="http://schemas.openxmlformats.org/officeDocument/2006/relationships/hyperlink" Target="http://www.uniprot.org/uniprot/B8D6E0" TargetMode="External"/><Relationship Id="rId2038" Type="http://schemas.openxmlformats.org/officeDocument/2006/relationships/hyperlink" Target="http://theseed.uchicago.edu/FIG/seedviewer.cgi?page=Annotation;feature=fig%7C490899.4.peg.1379" TargetMode="External"/><Relationship Id="rId2039" Type="http://schemas.openxmlformats.org/officeDocument/2006/relationships/hyperlink" Target="http://www.uniprot.org/uniprot/B8D6E1" TargetMode="External"/><Relationship Id="rId2040" Type="http://schemas.openxmlformats.org/officeDocument/2006/relationships/hyperlink" Target="http://www.uniprot.org/uniprot/B8D6E1" TargetMode="External"/><Relationship Id="rId2041" Type="http://schemas.openxmlformats.org/officeDocument/2006/relationships/hyperlink" Target="http://www.uniprot.org/uniprot/B8D6E4" TargetMode="External"/><Relationship Id="rId2042" Type="http://schemas.openxmlformats.org/officeDocument/2006/relationships/hyperlink" Target="http://www.ncbi.nlm.nih.gov/protein/320101525?report=genbank&amp;log$=prottop&amp;blast_rank=2&amp;RID=6C3JT8XJ016" TargetMode="External"/><Relationship Id="rId2043" Type="http://schemas.openxmlformats.org/officeDocument/2006/relationships/hyperlink" Target="http://www.uniprot.org/uniprot/B8D6E7" TargetMode="External"/><Relationship Id="rId2044" Type="http://schemas.openxmlformats.org/officeDocument/2006/relationships/hyperlink" Target="http://www.ncbi.nlm.nih.gov/protein/46200052?report=genbank&amp;log$=protalign&amp;blast_rank=6&amp;RID=7PKFEVN901S" TargetMode="External"/><Relationship Id="rId2045" Type="http://schemas.openxmlformats.org/officeDocument/2006/relationships/hyperlink" Target="http://www.uniprot.org/uniprot/B8D6E9" TargetMode="External"/><Relationship Id="rId2046" Type="http://schemas.openxmlformats.org/officeDocument/2006/relationships/hyperlink" Target="http://www.uniprot.org/uniprot/B8D6E9" TargetMode="External"/><Relationship Id="rId2047" Type="http://schemas.openxmlformats.org/officeDocument/2006/relationships/hyperlink" Target="http://www.uniprot.org/uniprot/B8D6F0" TargetMode="External"/><Relationship Id="rId2048" Type="http://schemas.openxmlformats.org/officeDocument/2006/relationships/hyperlink" Target="http://www.ncbi.nlm.nih.gov/protein/320101530?report=genbank&amp;log$=protalign&amp;blast_rank=2&amp;RID=6TP45YSH015" TargetMode="External"/><Relationship Id="rId2049" Type="http://schemas.openxmlformats.org/officeDocument/2006/relationships/hyperlink" Target="http://www.uniprot.org/uniprot/B8D6F1" TargetMode="External"/><Relationship Id="rId2050" Type="http://schemas.openxmlformats.org/officeDocument/2006/relationships/hyperlink" Target="http://www.uniprot.org/uniprot/B8D6F1" TargetMode="External"/><Relationship Id="rId2051" Type="http://schemas.openxmlformats.org/officeDocument/2006/relationships/hyperlink" Target="http://www.uniprot.org/uniprot/B8D6F2" TargetMode="External"/><Relationship Id="rId2052" Type="http://schemas.openxmlformats.org/officeDocument/2006/relationships/hyperlink" Target="http://www.ncbi.nlm.nih.gov/protein/20094399?report=genbank&amp;log$=prottop&amp;blast_rank=19&amp;RID=6TN6U16V01R" TargetMode="External"/><Relationship Id="rId2053" Type="http://schemas.openxmlformats.org/officeDocument/2006/relationships/hyperlink" Target="http://www.uniprot.org/uniprot/B8D6F4" TargetMode="External"/><Relationship Id="rId2054" Type="http://schemas.openxmlformats.org/officeDocument/2006/relationships/hyperlink" Target="http://www.uniprot.org/blast/uniprot/20110829311IBQ2ZZB" TargetMode="External"/><Relationship Id="rId2055" Type="http://schemas.openxmlformats.org/officeDocument/2006/relationships/hyperlink" Target="http://www.uniprot.org/uniprot/B8D6F8" TargetMode="External"/><Relationship Id="rId2056" Type="http://schemas.openxmlformats.org/officeDocument/2006/relationships/hyperlink" Target="http://www.uniprot.org/uniprot/B8D6F8" TargetMode="External"/><Relationship Id="rId2057" Type="http://schemas.openxmlformats.org/officeDocument/2006/relationships/hyperlink" Target="http://www.uniprot.org/uniprot/B8D6G3" TargetMode="External"/><Relationship Id="rId2058" Type="http://schemas.openxmlformats.org/officeDocument/2006/relationships/hyperlink" Target="http://www.uniprot.org/uniprot/B8D6G3" TargetMode="External"/><Relationship Id="rId2059" Type="http://schemas.openxmlformats.org/officeDocument/2006/relationships/hyperlink" Target="http://www.uniprot.org/uniprot/B8D6G6" TargetMode="External"/><Relationship Id="rId2060" Type="http://schemas.openxmlformats.org/officeDocument/2006/relationships/hyperlink" Target="http://www.ncbi.nlm.nih.gov/protein/320101546?report=genbank&amp;log$=protalign&amp;blast_rank=2&amp;RID=6TMXAHKE015" TargetMode="External"/><Relationship Id="rId2061" Type="http://schemas.openxmlformats.org/officeDocument/2006/relationships/hyperlink" Target="http://www.uniprot.org/uniprot/B8D6G8" TargetMode="External"/><Relationship Id="rId2062" Type="http://schemas.openxmlformats.org/officeDocument/2006/relationships/hyperlink" Target="http://www.uniprot.org/uniprot/B8D6G8" TargetMode="External"/><Relationship Id="rId2063" Type="http://schemas.openxmlformats.org/officeDocument/2006/relationships/hyperlink" Target="http://www.uniprot.org/uniprot/B8D6G9" TargetMode="External"/><Relationship Id="rId2064" Type="http://schemas.openxmlformats.org/officeDocument/2006/relationships/hyperlink" Target="http://theseed.uchicago.edu/FIG/seedviewer.cgi?page=Annotation;feature=fig%7C490899.4.peg.1409" TargetMode="External"/><Relationship Id="rId2065" Type="http://schemas.openxmlformats.org/officeDocument/2006/relationships/hyperlink" Target="http://www.uniprot.org/uniprot/B8D6H0" TargetMode="External"/><Relationship Id="rId2066" Type="http://schemas.openxmlformats.org/officeDocument/2006/relationships/hyperlink" Target="http://theseed.uchicago.edu/FIG/seedviewer.cgi?page=Annotation;feature=fig%7C490899.4.peg.1410" TargetMode="External"/><Relationship Id="rId2067" Type="http://schemas.openxmlformats.org/officeDocument/2006/relationships/hyperlink" Target="http://www.uniprot.org/uniprot/B8D6H2" TargetMode="External"/><Relationship Id="rId2068" Type="http://schemas.openxmlformats.org/officeDocument/2006/relationships/hyperlink" Target="http://www.ncbi.nlm.nih.gov/protein/332796464?report=genbank&amp;log$=prottop&amp;blast_rank=10&amp;RID=6BWWESHU016" TargetMode="External"/><Relationship Id="rId2069" Type="http://schemas.openxmlformats.org/officeDocument/2006/relationships/hyperlink" Target="http://www.uniprot.org/uniprot/B8D6H3" TargetMode="External"/><Relationship Id="rId2070" Type="http://schemas.openxmlformats.org/officeDocument/2006/relationships/hyperlink" Target="http://www.ncbi.nlm.nih.gov/protein/320100212?report=genbank&amp;log$=protalign&amp;blast_rank=2&amp;RID=6TMKW82J011" TargetMode="External"/><Relationship Id="rId2071" Type="http://schemas.openxmlformats.org/officeDocument/2006/relationships/hyperlink" Target="http://www.uniprot.org/uniprot/B8D6H4" TargetMode="External"/><Relationship Id="rId2072" Type="http://schemas.openxmlformats.org/officeDocument/2006/relationships/hyperlink" Target="http://www.uniprot.org/uniprot/B8D6H4" TargetMode="External"/><Relationship Id="rId2073" Type="http://schemas.openxmlformats.org/officeDocument/2006/relationships/hyperlink" Target="http://www.uniprot.org/uniprot/B8D6H5" TargetMode="External"/><Relationship Id="rId2074" Type="http://schemas.openxmlformats.org/officeDocument/2006/relationships/hyperlink" Target="http://www.uniprot.org/uniprot/B8D6H6" TargetMode="External"/><Relationship Id="rId2075" Type="http://schemas.openxmlformats.org/officeDocument/2006/relationships/hyperlink" Target="http://www.ncbi.nlm.nih.gov/protein/14520984?report=genbank&amp;log$=prottop&amp;blast_rank=1&amp;RID=820G1Z54012" TargetMode="External"/><Relationship Id="rId2076" Type="http://schemas.openxmlformats.org/officeDocument/2006/relationships/hyperlink" Target="http://www.uniprot.org/uniprot/B8D6H7" TargetMode="External"/><Relationship Id="rId2077" Type="http://schemas.openxmlformats.org/officeDocument/2006/relationships/hyperlink" Target="http://www.ncbi.nlm.nih.gov/protein/75762123?report=genbank&amp;log$=prottop&amp;blast_rank=13&amp;RID=61GE1B3H016" TargetMode="External"/><Relationship Id="rId2078" Type="http://schemas.openxmlformats.org/officeDocument/2006/relationships/hyperlink" Target="http://www.uniprot.org/uniprot/B8D6H8" TargetMode="External"/><Relationship Id="rId2079" Type="http://schemas.openxmlformats.org/officeDocument/2006/relationships/hyperlink" Target="http://www.ncbi.nlm.nih.gov/protein/15678851?report=genbank&amp;log$=prottop&amp;blast_rank=66&amp;RID=6CVBNS9101S" TargetMode="External"/><Relationship Id="rId2080" Type="http://schemas.openxmlformats.org/officeDocument/2006/relationships/hyperlink" Target="http://www.uniprot.org/uniprot/B8D6H9" TargetMode="External"/><Relationship Id="rId2081" Type="http://schemas.openxmlformats.org/officeDocument/2006/relationships/hyperlink" Target="http://www.ncbi.nlm.nih.gov/protein/296241755?report=genbank&amp;log$=prottop&amp;blast_rank=3&amp;RID=61FE93AY01R" TargetMode="External"/><Relationship Id="rId2082" Type="http://schemas.openxmlformats.org/officeDocument/2006/relationships/hyperlink" Target="http://www.uniprot.org/uniprot/B8D6I0" TargetMode="External"/><Relationship Id="rId2083" Type="http://schemas.openxmlformats.org/officeDocument/2006/relationships/hyperlink" Target="http://enzyme.expasy.org/EC/3.6.5.2" TargetMode="External"/><Relationship Id="rId2084" Type="http://schemas.openxmlformats.org/officeDocument/2006/relationships/hyperlink" Target="http://www.uniprot.org/uniprot/B8D6I1" TargetMode="External"/><Relationship Id="rId2085" Type="http://schemas.openxmlformats.org/officeDocument/2006/relationships/hyperlink" Target="http://www.ncbi.nlm.nih.gov/protein/332797937?report=genbank&amp;log$=prottop&amp;blast_rank=4&amp;RID=7K3MKMCV011" TargetMode="External"/><Relationship Id="rId2086" Type="http://schemas.openxmlformats.org/officeDocument/2006/relationships/hyperlink" Target="http://www.uniprot.org/uniprot/B8D6I2" TargetMode="External"/><Relationship Id="rId2087" Type="http://schemas.openxmlformats.org/officeDocument/2006/relationships/hyperlink" Target="http://www.uniprot.org/uniprot/B8D6I3" TargetMode="External"/><Relationship Id="rId2088" Type="http://schemas.openxmlformats.org/officeDocument/2006/relationships/hyperlink" Target="http://www.uniprot.org/uniprot/B8D6I4" TargetMode="External"/><Relationship Id="rId2089" Type="http://schemas.openxmlformats.org/officeDocument/2006/relationships/hyperlink" Target="http://www.uniprot.org/uniprot/B8D6I5" TargetMode="External"/><Relationship Id="rId2090" Type="http://schemas.openxmlformats.org/officeDocument/2006/relationships/hyperlink" Target="http://www.ncbi.nlm.nih.gov/protein/305664122?report=genbank&amp;log$=prottop&amp;blast_rank=105&amp;RID=6F1XAHXT014" TargetMode="External"/><Relationship Id="rId2091" Type="http://schemas.openxmlformats.org/officeDocument/2006/relationships/hyperlink" Target="http://www.uniprot.org/uniprot/B8D6I6" TargetMode="External"/><Relationship Id="rId2092" Type="http://schemas.openxmlformats.org/officeDocument/2006/relationships/hyperlink" Target="http://www.uniprot.org/uniprot/B8D6I7" TargetMode="External"/><Relationship Id="rId2093" Type="http://schemas.openxmlformats.org/officeDocument/2006/relationships/hyperlink" Target="http://www.ncbi.nlm.nih.gov/protein/337284686?report=genbank&amp;log$=prottop&amp;blast_rank=3&amp;RID=61DK6PD101R" TargetMode="External"/><Relationship Id="rId2094" Type="http://schemas.openxmlformats.org/officeDocument/2006/relationships/hyperlink" Target="http://www.uniprot.org/uniprot/B8D6I8" TargetMode="External"/><Relationship Id="rId2095" Type="http://schemas.openxmlformats.org/officeDocument/2006/relationships/hyperlink" Target="http://www.ncbi.nlm.nih.gov/protein/14520670?report=genbank&amp;log$=prottop&amp;blast_rank=3&amp;RID=61DAX3KJ014" TargetMode="External"/><Relationship Id="rId2096" Type="http://schemas.openxmlformats.org/officeDocument/2006/relationships/hyperlink" Target="http://www.uniprot.org/uniprot/B8D6I9" TargetMode="External"/><Relationship Id="rId2097" Type="http://schemas.openxmlformats.org/officeDocument/2006/relationships/hyperlink" Target="http://www.ncbi.nlm.nih.gov/protein/14520669?report=genbank&amp;log$=prottop&amp;blast_rank=7&amp;RID=61CSU89S011" TargetMode="External"/><Relationship Id="rId2098" Type="http://schemas.openxmlformats.org/officeDocument/2006/relationships/hyperlink" Target="http://www.uniprot.org/uniprot/B8D6J0" TargetMode="External"/><Relationship Id="rId2099" Type="http://schemas.openxmlformats.org/officeDocument/2006/relationships/hyperlink" Target="http://www.uniprot.org/uniprot/B8D6J0" TargetMode="External"/><Relationship Id="rId2100" Type="http://schemas.openxmlformats.org/officeDocument/2006/relationships/hyperlink" Target="http://www.uniprot.org/uniprot/B8D6J1" TargetMode="External"/><Relationship Id="rId2101" Type="http://schemas.openxmlformats.org/officeDocument/2006/relationships/hyperlink" Target="http://www.uniprot.org/uniprot/B8D6J1" TargetMode="External"/><Relationship Id="rId2102" Type="http://schemas.openxmlformats.org/officeDocument/2006/relationships/hyperlink" Target="http://www.uniprot.org/uniprot/B8D6J2" TargetMode="External"/><Relationship Id="rId2103" Type="http://schemas.openxmlformats.org/officeDocument/2006/relationships/hyperlink" Target="http://www.uniprot.org/uniprot/B8D6J3" TargetMode="External"/><Relationship Id="rId2104" Type="http://schemas.openxmlformats.org/officeDocument/2006/relationships/hyperlink" Target="http://www.uniprot.org/uniprot/B8D6J3" TargetMode="External"/><Relationship Id="rId2105" Type="http://schemas.openxmlformats.org/officeDocument/2006/relationships/hyperlink" Target="http://www.uniprot.org/uniprot/B8D6J4" TargetMode="External"/><Relationship Id="rId2106" Type="http://schemas.openxmlformats.org/officeDocument/2006/relationships/hyperlink" Target="http://enzyme.expasy.org/EC/2.7.4.22" TargetMode="External"/><Relationship Id="rId2107" Type="http://schemas.openxmlformats.org/officeDocument/2006/relationships/hyperlink" Target="http://www.uniprot.org/uniprot/B8D6J5" TargetMode="External"/><Relationship Id="rId2108" Type="http://schemas.openxmlformats.org/officeDocument/2006/relationships/hyperlink" Target="http://www.uniprot.org/uniprot/B8D6J5" TargetMode="External"/><Relationship Id="rId2109" Type="http://schemas.openxmlformats.org/officeDocument/2006/relationships/hyperlink" Target="http://www.uniprot.org/uniprot/B8D6J6" TargetMode="External"/><Relationship Id="rId2110" Type="http://schemas.openxmlformats.org/officeDocument/2006/relationships/hyperlink" Target="http://www.uniprot.org/uniprot/B8D6J6" TargetMode="External"/><Relationship Id="rId2111" Type="http://schemas.openxmlformats.org/officeDocument/2006/relationships/hyperlink" Target="http://www.uniprot.org/uniprot/B8D6J7" TargetMode="External"/><Relationship Id="rId2112" Type="http://schemas.openxmlformats.org/officeDocument/2006/relationships/hyperlink" Target="http://www.uniprot.org/uniprot/B8D6J8" TargetMode="External"/><Relationship Id="rId2113" Type="http://schemas.openxmlformats.org/officeDocument/2006/relationships/hyperlink" Target="http://www.ncbi.nlm.nih.gov/protein/320100237?report=genbank&amp;log$=prottop&amp;blast_rank=2&amp;RID=697BGW0C01R" TargetMode="External"/><Relationship Id="rId2114" Type="http://schemas.openxmlformats.org/officeDocument/2006/relationships/hyperlink" Target="http://www.uniprot.org/uniprot/B8D6J9" TargetMode="External"/><Relationship Id="rId2115" Type="http://schemas.openxmlformats.org/officeDocument/2006/relationships/hyperlink" Target="http://www.uniprot.org/uniprot/B8D6K0" TargetMode="External"/><Relationship Id="rId2116" Type="http://schemas.openxmlformats.org/officeDocument/2006/relationships/hyperlink" Target="http://www.uniprot.org/uniprot/B8D6K0" TargetMode="External"/><Relationship Id="rId2117" Type="http://schemas.openxmlformats.org/officeDocument/2006/relationships/hyperlink" Target="http://www.uniprot.org/uniprot/B8D6K1" TargetMode="External"/><Relationship Id="rId2118" Type="http://schemas.openxmlformats.org/officeDocument/2006/relationships/hyperlink" Target="http://www.ncbi.nlm.nih.gov/protein/18978234?report=genbank&amp;log$=prottop&amp;blast_rank=21&amp;RID=7EYGJFV101S" TargetMode="External"/><Relationship Id="rId2119" Type="http://schemas.openxmlformats.org/officeDocument/2006/relationships/hyperlink" Target="http://www.uniprot.org/uniprot/B8D6K2" TargetMode="External"/><Relationship Id="rId2120" Type="http://schemas.openxmlformats.org/officeDocument/2006/relationships/hyperlink" Target="http://theseed.uchicago.edu/FIG/seedviewer.cgi?page=Annotation;feature=fig%7C490899.4.peg.1442" TargetMode="External"/><Relationship Id="rId2121" Type="http://schemas.openxmlformats.org/officeDocument/2006/relationships/hyperlink" Target="http://www.uniprot.org/uniprot/B8D6K4" TargetMode="External"/><Relationship Id="rId2122" Type="http://schemas.openxmlformats.org/officeDocument/2006/relationships/hyperlink" Target="http://www.uniprot.org/uniprot/B8D6K4" TargetMode="External"/><Relationship Id="rId2123" Type="http://schemas.openxmlformats.org/officeDocument/2006/relationships/hyperlink" Target="http://www.uniprot.org/uniprot/B8D6K5" TargetMode="External"/><Relationship Id="rId2124" Type="http://schemas.openxmlformats.org/officeDocument/2006/relationships/hyperlink" Target="http://www.ncbi.nlm.nih.gov/protein/320100244?report=genbank&amp;log$=prottop&amp;blast_rank=2&amp;RID=6KWKBETR014" TargetMode="External"/><Relationship Id="rId2125" Type="http://schemas.openxmlformats.org/officeDocument/2006/relationships/hyperlink" Target="http://www.uniprot.org/uniprot/B8D6K7" TargetMode="External"/><Relationship Id="rId2126" Type="http://schemas.openxmlformats.org/officeDocument/2006/relationships/hyperlink" Target="http://www.uniprot.org/uniprot/B8D6K7" TargetMode="External"/><Relationship Id="rId2127" Type="http://schemas.openxmlformats.org/officeDocument/2006/relationships/hyperlink" Target="http://www.uniprot.org/uniprot/B8D6K8" TargetMode="External"/><Relationship Id="rId2128" Type="http://schemas.openxmlformats.org/officeDocument/2006/relationships/hyperlink" Target="http://www.ncbi.nlm.nih.gov/protein/305663455?report=genbank&amp;log$=prottop&amp;blast_rank=6&amp;RID=61HU91TJ01R" TargetMode="External"/><Relationship Id="rId2129" Type="http://schemas.openxmlformats.org/officeDocument/2006/relationships/hyperlink" Target="http://www.uniprot.org/uniprot/B8D6K9" TargetMode="External"/><Relationship Id="rId2130" Type="http://schemas.openxmlformats.org/officeDocument/2006/relationships/hyperlink" Target="http://www.uniprot.org/uniprot/B8D6L0" TargetMode="External"/><Relationship Id="rId2131" Type="http://schemas.openxmlformats.org/officeDocument/2006/relationships/hyperlink" Target="http://www.uniprot.org/uniprot/B8D6L0" TargetMode="External"/><Relationship Id="rId2132" Type="http://schemas.openxmlformats.org/officeDocument/2006/relationships/hyperlink" Target="http://www.uniprot.org/uniprot/B8D6L1" TargetMode="External"/><Relationship Id="rId2133" Type="http://schemas.openxmlformats.org/officeDocument/2006/relationships/hyperlink" Target="http://www.uniprot.org/uniprot/B8D6L2" TargetMode="External"/><Relationship Id="rId2134" Type="http://schemas.openxmlformats.org/officeDocument/2006/relationships/hyperlink" Target="http://www.ncbi.nlm.nih.gov/protein/320100251?report=genbank&amp;log$=protalign&amp;blast_rank=2&amp;RID=7EY3UYVY016" TargetMode="External"/><Relationship Id="rId2135" Type="http://schemas.openxmlformats.org/officeDocument/2006/relationships/hyperlink" Target="http://www.uniprot.org/uniprot/B8D6L3" TargetMode="External"/><Relationship Id="rId2136" Type="http://schemas.openxmlformats.org/officeDocument/2006/relationships/hyperlink" Target="http://www.uniprot.org/uniprot/B8D6L3" TargetMode="External"/><Relationship Id="rId2137" Type="http://schemas.openxmlformats.org/officeDocument/2006/relationships/hyperlink" Target="http://www.uniprot.org/uniprot/B8D6L4" TargetMode="External"/><Relationship Id="rId2138" Type="http://schemas.openxmlformats.org/officeDocument/2006/relationships/hyperlink" Target="http://www.uniprot.org/uniprot/B8D6L4" TargetMode="External"/><Relationship Id="rId2139" Type="http://schemas.openxmlformats.org/officeDocument/2006/relationships/hyperlink" Target="http://www.uniprot.org/uniprot/B8D6L5" TargetMode="External"/><Relationship Id="rId2140" Type="http://schemas.openxmlformats.org/officeDocument/2006/relationships/hyperlink" Target="http://www.uniprot.org/uniprot/B8D6L5" TargetMode="External"/><Relationship Id="rId2141" Type="http://schemas.openxmlformats.org/officeDocument/2006/relationships/hyperlink" Target="http://www.uniprot.org/uniprot/B8D6L6" TargetMode="External"/><Relationship Id="rId2142" Type="http://schemas.openxmlformats.org/officeDocument/2006/relationships/hyperlink" Target="http://www.ncbi.nlm.nih.gov/protein/292487721?report=genbank&amp;log$=prottop&amp;blast_rank=7&amp;RID=6KV31XPY01S" TargetMode="External"/><Relationship Id="rId2143" Type="http://schemas.openxmlformats.org/officeDocument/2006/relationships/hyperlink" Target="http://www.uniprot.org/uniprot/B8D6L7" TargetMode="External"/><Relationship Id="rId2144" Type="http://schemas.openxmlformats.org/officeDocument/2006/relationships/hyperlink" Target="http://www.ncbi.nlm.nih.gov/protein/323475976?report=genbank&amp;log$=prottop&amp;blast_rank=3&amp;RID=7BF3JDZ9014" TargetMode="External"/><Relationship Id="rId2145" Type="http://schemas.openxmlformats.org/officeDocument/2006/relationships/hyperlink" Target="http://www.uniprot.org/uniprot/B8D6L8" TargetMode="External"/><Relationship Id="rId2146" Type="http://schemas.openxmlformats.org/officeDocument/2006/relationships/hyperlink" Target="http://www.uniprot.org/uniprot/B8D6M0" TargetMode="External"/><Relationship Id="rId2147" Type="http://schemas.openxmlformats.org/officeDocument/2006/relationships/hyperlink" Target="http://www.uniprot.org/uniprot/B8D6M1" TargetMode="External"/><Relationship Id="rId2148" Type="http://schemas.openxmlformats.org/officeDocument/2006/relationships/hyperlink" Target="http://www.uniprot.org/uniprot/B8D6M2" TargetMode="External"/><Relationship Id="rId2149" Type="http://schemas.openxmlformats.org/officeDocument/2006/relationships/hyperlink" Target="http://www.ncbi.nlm.nih.gov/protein/320100317?report=genbank&amp;log$=prottop&amp;blast_rank=2&amp;RID=6KUP8SUA01S" TargetMode="External"/><Relationship Id="rId2150" Type="http://schemas.openxmlformats.org/officeDocument/2006/relationships/hyperlink" Target="http://www.uniprot.org/uniprot/B8D6M3" TargetMode="External"/><Relationship Id="rId2151" Type="http://schemas.openxmlformats.org/officeDocument/2006/relationships/hyperlink" Target="http://www.uniprot.org/uniprot/B8D6M3" TargetMode="External"/><Relationship Id="rId2152" Type="http://schemas.openxmlformats.org/officeDocument/2006/relationships/hyperlink" Target="http://www.uniprot.org/uniprot/B8D6M4" TargetMode="External"/><Relationship Id="rId2153" Type="http://schemas.openxmlformats.org/officeDocument/2006/relationships/hyperlink" Target="http://www.uniprot.org/uniprot/B8D6M5" TargetMode="External"/><Relationship Id="rId2154" Type="http://schemas.openxmlformats.org/officeDocument/2006/relationships/hyperlink" Target="http://www.ncbi.nlm.nih.gov/protein/325300078?report=genbank&amp;log$=protalign&amp;blast_rank=99&amp;RID=7BRT37C4011" TargetMode="External"/><Relationship Id="rId2155" Type="http://schemas.openxmlformats.org/officeDocument/2006/relationships/hyperlink" Target="http://www.uniprot.org/uniprot/B8D6M6" TargetMode="External"/><Relationship Id="rId2156" Type="http://schemas.openxmlformats.org/officeDocument/2006/relationships/hyperlink" Target="http://www.ncbi.nlm.nih.gov/protein/325569074?report=genbank&amp;log$=prottop&amp;blast_rank=30&amp;RID=7BRBAA1W015" TargetMode="External"/><Relationship Id="rId2157" Type="http://schemas.openxmlformats.org/officeDocument/2006/relationships/hyperlink" Target="http://www.uniprot.org/uniprot/B8D6M7" TargetMode="External"/><Relationship Id="rId2158" Type="http://schemas.openxmlformats.org/officeDocument/2006/relationships/hyperlink" Target="http://www.uniprot.org/uniprot/B8D6M7" TargetMode="External"/><Relationship Id="rId2159" Type="http://schemas.openxmlformats.org/officeDocument/2006/relationships/hyperlink" Target="http://www.uniprot.org/uniprot/B8D6M8" TargetMode="External"/><Relationship Id="rId2160" Type="http://schemas.openxmlformats.org/officeDocument/2006/relationships/hyperlink" Target="http://www.uniprot.org/uniprot/B8D6M8" TargetMode="External"/><Relationship Id="rId2161" Type="http://schemas.openxmlformats.org/officeDocument/2006/relationships/hyperlink" Target="http://www.uniprot.org/uniprot/B8D6M9" TargetMode="External"/><Relationship Id="rId2162" Type="http://schemas.openxmlformats.org/officeDocument/2006/relationships/hyperlink" Target="http://www.uniprot.org/uniprot/B8D6N0" TargetMode="External"/><Relationship Id="rId2163" Type="http://schemas.openxmlformats.org/officeDocument/2006/relationships/hyperlink" Target="http://www.uniprot.org/uniprot/B8D6N1" TargetMode="External"/><Relationship Id="rId2164" Type="http://schemas.openxmlformats.org/officeDocument/2006/relationships/hyperlink" Target="http://www.ncbi.nlm.nih.gov/protein/305663292?report=genbank&amp;log$=protalign&amp;blast_rank=2&amp;RID=6KU31TUV015" TargetMode="External"/><Relationship Id="rId2165" Type="http://schemas.openxmlformats.org/officeDocument/2006/relationships/hyperlink" Target="http://www.uniprot.org/uniprot/B8D6N2" TargetMode="External"/><Relationship Id="rId2166" Type="http://schemas.openxmlformats.org/officeDocument/2006/relationships/hyperlink" Target="http://www.uniprot.org/uniprot/B8D6N2" TargetMode="External"/><Relationship Id="rId2167" Type="http://schemas.openxmlformats.org/officeDocument/2006/relationships/hyperlink" Target="http://www.uniprot.org/uniprot/B8D6N3" TargetMode="External"/><Relationship Id="rId2168" Type="http://schemas.openxmlformats.org/officeDocument/2006/relationships/hyperlink" Target="http://www.uniprot.org/uniprot/B8D6N3" TargetMode="External"/><Relationship Id="rId2169" Type="http://schemas.openxmlformats.org/officeDocument/2006/relationships/hyperlink" Target="http://www.uniprot.org/uniprot/B8D6N4" TargetMode="External"/><Relationship Id="rId2170" Type="http://schemas.openxmlformats.org/officeDocument/2006/relationships/hyperlink" Target="http://www.ncbi.nlm.nih.gov/protein/332139558?report=genbank&amp;log$=protalign&amp;blast_rank=7&amp;RID=7BPHDHF7014" TargetMode="External"/><Relationship Id="rId2171" Type="http://schemas.openxmlformats.org/officeDocument/2006/relationships/hyperlink" Target="http://www.uniprot.org/uniprot/B8D6N5" TargetMode="External"/><Relationship Id="rId2172" Type="http://schemas.openxmlformats.org/officeDocument/2006/relationships/hyperlink" Target="http://www.uniprot.org/uniprot/B8D6N5" TargetMode="External"/><Relationship Id="rId2173" Type="http://schemas.openxmlformats.org/officeDocument/2006/relationships/hyperlink" Target="http://www.uniprot.org/uniprot/B8D6N6" TargetMode="External"/><Relationship Id="rId2174" Type="http://schemas.openxmlformats.org/officeDocument/2006/relationships/hyperlink" Target="http://www.uniprot.org/uniprot/B8D6N7" TargetMode="External"/><Relationship Id="rId2175" Type="http://schemas.openxmlformats.org/officeDocument/2006/relationships/hyperlink" Target="http://www.uniprot.org/uniprot/B8D6N8" TargetMode="External"/><Relationship Id="rId2176" Type="http://schemas.openxmlformats.org/officeDocument/2006/relationships/hyperlink" Target="http://www.ncbi.nlm.nih.gov/protein/320101235?report=genbank&amp;log$=protalign&amp;blast_rank=2&amp;RID=6KU9N6EY014" TargetMode="External"/><Relationship Id="rId2177" Type="http://schemas.openxmlformats.org/officeDocument/2006/relationships/hyperlink" Target="http://www.uniprot.org/uniprot/B8D6N9" TargetMode="External"/><Relationship Id="rId2178" Type="http://schemas.openxmlformats.org/officeDocument/2006/relationships/hyperlink" Target="http://www.uniprot.org/uniprot/B8D6N9" TargetMode="External"/><Relationship Id="rId2179" Type="http://schemas.openxmlformats.org/officeDocument/2006/relationships/hyperlink" Target="http://www.uniprot.org/uniprot/B8D6P0" TargetMode="External"/><Relationship Id="rId2180" Type="http://schemas.openxmlformats.org/officeDocument/2006/relationships/hyperlink" Target="http://www.uniprot.org/uniprot/B8D6P0" TargetMode="External"/><Relationship Id="rId2181" Type="http://schemas.openxmlformats.org/officeDocument/2006/relationships/hyperlink" Target="http://www.uniprot.org/uniprot/B8D6P1" TargetMode="External"/><Relationship Id="rId2182" Type="http://schemas.openxmlformats.org/officeDocument/2006/relationships/hyperlink" Target="http://www.uniprot.org/uniprot/B8D6P1" TargetMode="External"/><Relationship Id="rId2183" Type="http://schemas.openxmlformats.org/officeDocument/2006/relationships/hyperlink" Target="http://www.uniprot.org/uniprot/B8D6P1" TargetMode="External"/><Relationship Id="rId2184" Type="http://schemas.openxmlformats.org/officeDocument/2006/relationships/hyperlink" Target="http://www.uniprot.org/uniprot/B8D6P1" TargetMode="External"/><Relationship Id="rId2185" Type="http://schemas.openxmlformats.org/officeDocument/2006/relationships/hyperlink" Target="http://www.uniprot.org/uniprot/B8D6P3" TargetMode="External"/><Relationship Id="rId2186" Type="http://schemas.openxmlformats.org/officeDocument/2006/relationships/hyperlink" Target="http://www.uniprot.org/uniprot/B8D6P1" TargetMode="External"/><Relationship Id="rId2187" Type="http://schemas.openxmlformats.org/officeDocument/2006/relationships/hyperlink" Target="http://www.uniprot.org/uniprot/B8D6P4" TargetMode="External"/><Relationship Id="rId2188" Type="http://schemas.openxmlformats.org/officeDocument/2006/relationships/hyperlink" Target="http://www.uniprot.org/uniprot/B8D671" TargetMode="External"/><Relationship Id="rId2189" Type="http://schemas.openxmlformats.org/officeDocument/2006/relationships/hyperlink" Target="http://www.uniprot.org/uniprot/B8D6P5" TargetMode="External"/><Relationship Id="rId2190" Type="http://schemas.openxmlformats.org/officeDocument/2006/relationships/hyperlink" Target="http://www.uniprot.org/uniprot/?query=DKAM_1450+&amp;sort=score" TargetMode="External"/><Relationship Id="rId2191" Type="http://schemas.openxmlformats.org/officeDocument/2006/relationships/hyperlink" Target="http://www.uniprot.org/uniprot/B8D6P6" TargetMode="External"/><Relationship Id="rId2192" Type="http://schemas.openxmlformats.org/officeDocument/2006/relationships/hyperlink" Target="http://www.uniprot.org/uniprot/B8D6P6" TargetMode="External"/><Relationship Id="rId2193" Type="http://schemas.openxmlformats.org/officeDocument/2006/relationships/hyperlink" Target="http://www.uniprot.org/uniprot/B8D6P7" TargetMode="External"/><Relationship Id="rId2194" Type="http://schemas.openxmlformats.org/officeDocument/2006/relationships/hyperlink" Target="http://www.ncbi.nlm.nih.gov/protein/320100354?report=genbank&amp;log$=protalign&amp;blast_rank=2&amp;RID=7EUJMTR6011" TargetMode="External"/><Relationship Id="rId2195" Type="http://schemas.openxmlformats.org/officeDocument/2006/relationships/hyperlink" Target="http://www.uniprot.org/uniprot/B8D6P8" TargetMode="External"/><Relationship Id="rId2196" Type="http://schemas.openxmlformats.org/officeDocument/2006/relationships/hyperlink" Target="http://www.ncbi.nlm.nih.gov/protein/320100356?report=genbank&amp;log$=protalign&amp;blast_rank=2&amp;RID=7EU8Z09J014" TargetMode="External"/><Relationship Id="rId2197" Type="http://schemas.openxmlformats.org/officeDocument/2006/relationships/hyperlink" Target="http://www.uniprot.org/uniprot/B8D6P9" TargetMode="External"/><Relationship Id="rId2198" Type="http://schemas.openxmlformats.org/officeDocument/2006/relationships/hyperlink" Target="http://www.uniprot.org/uniprot/B8D6Q0" TargetMode="External"/><Relationship Id="rId2199" Type="http://schemas.openxmlformats.org/officeDocument/2006/relationships/hyperlink" Target="http://www.ncbi.nlm.nih.gov/protein/268323767?report=genbank&amp;log$=prottop&amp;blast_rank=6&amp;RID=6175HJ83016" TargetMode="External"/><Relationship Id="rId2200" Type="http://schemas.openxmlformats.org/officeDocument/2006/relationships/hyperlink" Target="http://www.uniprot.org/uniprot/B8D6Q1" TargetMode="External"/><Relationship Id="rId2201" Type="http://schemas.openxmlformats.org/officeDocument/2006/relationships/hyperlink" Target="http://www.uniprot.org/uniprot/B8D6Q1" TargetMode="External"/><Relationship Id="rId2202" Type="http://schemas.openxmlformats.org/officeDocument/2006/relationships/hyperlink" Target="http://www.uniprot.org/uniprot/B8D6Q2" TargetMode="External"/><Relationship Id="rId2203" Type="http://schemas.openxmlformats.org/officeDocument/2006/relationships/hyperlink" Target="http://theseed.uchicago.edu/FIG/seedviewer.cgi?page=Annotation;feature=fig%7C490899.4.peg.1497" TargetMode="External"/><Relationship Id="rId2204" Type="http://schemas.openxmlformats.org/officeDocument/2006/relationships/hyperlink" Target="http://www.uniprot.org/uniprot/B8D6Q3" TargetMode="External"/><Relationship Id="rId2205" Type="http://schemas.openxmlformats.org/officeDocument/2006/relationships/hyperlink" Target="http://www.uniprot.org/uniprot/B8D6Q4" TargetMode="External"/><Relationship Id="rId2206" Type="http://schemas.openxmlformats.org/officeDocument/2006/relationships/hyperlink" Target="http://www.ncbi.nlm.nih.gov/protein/320100392?report=genbank&amp;log$=prottop&amp;blast_rank=2&amp;RID=616VAD0B014" TargetMode="External"/><Relationship Id="rId2207" Type="http://schemas.openxmlformats.org/officeDocument/2006/relationships/hyperlink" Target="http://www.uniprot.org/uniprot/B8D6Q5" TargetMode="External"/><Relationship Id="rId2208" Type="http://schemas.openxmlformats.org/officeDocument/2006/relationships/hyperlink" Target="http://www.uniprot.org/uniprot/B8D6Q6" TargetMode="External"/><Relationship Id="rId2209" Type="http://schemas.openxmlformats.org/officeDocument/2006/relationships/hyperlink" Target="http://www.ncbi.nlm.nih.gov/protein/330834395?report=genbank&amp;log$=prottop&amp;blast_rank=19&amp;RID=692BJS0501S" TargetMode="External"/><Relationship Id="rId2210" Type="http://schemas.openxmlformats.org/officeDocument/2006/relationships/hyperlink" Target="http://www.uniprot.org/uniprot/B8D6Q7" TargetMode="External"/><Relationship Id="rId2211" Type="http://schemas.openxmlformats.org/officeDocument/2006/relationships/hyperlink" Target="http://www.uniprot.org/uniprot/B8D6Q8" TargetMode="External"/><Relationship Id="rId2212" Type="http://schemas.openxmlformats.org/officeDocument/2006/relationships/hyperlink" Target="http://www.uniprot.org/uniprot/B8D6Q8" TargetMode="External"/><Relationship Id="rId2213" Type="http://schemas.openxmlformats.org/officeDocument/2006/relationships/hyperlink" Target="http://www.uniprot.org/uniprot/B8D6Q9" TargetMode="External"/><Relationship Id="rId2214" Type="http://schemas.openxmlformats.org/officeDocument/2006/relationships/hyperlink" Target="http://www.uniprot.org/uniprot/B8D6Q9" TargetMode="External"/><Relationship Id="rId2215" Type="http://schemas.openxmlformats.org/officeDocument/2006/relationships/hyperlink" Target="http://www.uniprot.org/uniprot/B8D6R0" TargetMode="External"/><Relationship Id="rId2216" Type="http://schemas.openxmlformats.org/officeDocument/2006/relationships/hyperlink" Target="http://www.uniprot.org/uniprot/B8D6R1" TargetMode="External"/><Relationship Id="rId2217" Type="http://schemas.openxmlformats.org/officeDocument/2006/relationships/hyperlink" Target="http://www.uniprot.org/uniprot/B8D6R2" TargetMode="External"/><Relationship Id="rId2218" Type="http://schemas.openxmlformats.org/officeDocument/2006/relationships/hyperlink" Target="http://www.uniprot.org/uniprot/B8D6R2" TargetMode="External"/><Relationship Id="rId2219" Type="http://schemas.openxmlformats.org/officeDocument/2006/relationships/hyperlink" Target="http://www.ncbi.nlm.nih.gov/protein/YP_002429161.1" TargetMode="External"/><Relationship Id="rId2220" Type="http://schemas.openxmlformats.org/officeDocument/2006/relationships/hyperlink" Target="http://www.uniprot.org/uniprot/B8D6R4" TargetMode="External"/><Relationship Id="rId2221" Type="http://schemas.openxmlformats.org/officeDocument/2006/relationships/hyperlink" Target="http://www.uniprot.org/uniprot/B8D6R4" TargetMode="External"/><Relationship Id="rId2222" Type="http://schemas.openxmlformats.org/officeDocument/2006/relationships/hyperlink" Target="http://www.uniprot.org/uniprot/B8D6R5" TargetMode="External"/><Relationship Id="rId2223" Type="http://schemas.openxmlformats.org/officeDocument/2006/relationships/hyperlink" Target="http://www.ncbi.nlm.nih.gov/protein/189219629?report=genbank&amp;log$=prottop&amp;blast_rank=75&amp;RID=6C5K1365011" TargetMode="External"/><Relationship Id="rId2224" Type="http://schemas.openxmlformats.org/officeDocument/2006/relationships/hyperlink" Target="http://www.uniprot.org/uniprot/B8D6R6" TargetMode="External"/><Relationship Id="rId2225" Type="http://schemas.openxmlformats.org/officeDocument/2006/relationships/hyperlink" Target="http://www.uniprot.org/uniprot/B8D6R6" TargetMode="External"/><Relationship Id="rId2226" Type="http://schemas.openxmlformats.org/officeDocument/2006/relationships/hyperlink" Target="http://www.uniprot.org/uniprot/B8D6R7" TargetMode="External"/><Relationship Id="rId2227" Type="http://schemas.openxmlformats.org/officeDocument/2006/relationships/hyperlink" Target="http://www.uniprot.org/uniprot/B8D6R7" TargetMode="External"/><Relationship Id="rId2228" Type="http://schemas.openxmlformats.org/officeDocument/2006/relationships/hyperlink" Target="http://www.uniprot.org/uniprot/B8D6R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71"/>
    <col collapsed="false" customWidth="true" hidden="false" outlineLevel="0" max="3" min="3" style="0" width="12.14"/>
    <col collapsed="false" customWidth="true" hidden="false" outlineLevel="0" max="4" min="4" style="1" width="13.99"/>
    <col collapsed="false" customWidth="true" hidden="false" outlineLevel="0" max="5" min="5" style="2" width="8.7"/>
    <col collapsed="false" customWidth="true" hidden="false" outlineLevel="0" max="6" min="6" style="3" width="9.14"/>
    <col collapsed="false" customWidth="true" hidden="false" outlineLevel="0" max="7" min="7" style="4" width="50.7"/>
    <col collapsed="false" customWidth="true" hidden="false" outlineLevel="0" max="8" min="8" style="1" width="42.41"/>
    <col collapsed="false" customWidth="true" hidden="false" outlineLevel="0" max="9" min="9" style="0" width="7.85"/>
    <col collapsed="false" customWidth="false" hidden="false" outlineLevel="0" max="257" min="10" style="5" width="8.56"/>
  </cols>
  <sheetData>
    <row r="1" s="9" customFormat="tru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6" t="s">
        <v>7</v>
      </c>
      <c r="I1" s="6" t="s">
        <v>8</v>
      </c>
    </row>
    <row r="2" s="13" customFormat="true" ht="15" hidden="false" customHeight="false" outlineLevel="0" collapsed="false">
      <c r="A2" s="10" t="s">
        <v>9</v>
      </c>
      <c r="B2" s="10" t="str">
        <f aca="false">HYPERLINK(CONCATENATE(CONCATENATE("http://www.uniprot.org/uniprot/",A2),".fasta"),"fasta")</f>
        <v>fasta</v>
      </c>
      <c r="C2" s="0" t="s">
        <v>10</v>
      </c>
      <c r="D2" s="1" t="s">
        <v>11</v>
      </c>
      <c r="E2" s="2" t="s">
        <v>12</v>
      </c>
      <c r="F2" s="3" t="s">
        <v>13</v>
      </c>
      <c r="G2" s="11" t="s">
        <v>14</v>
      </c>
      <c r="H2" s="12" t="s">
        <v>15</v>
      </c>
      <c r="I2" s="0" t="n">
        <v>40</v>
      </c>
      <c r="J2" s="5"/>
      <c r="K2" s="5"/>
      <c r="L2" s="5"/>
      <c r="M2" s="5"/>
    </row>
    <row r="3" customFormat="false" ht="15" hidden="false" customHeight="false" outlineLevel="0" collapsed="false">
      <c r="A3" s="10" t="s">
        <v>16</v>
      </c>
      <c r="B3" s="10" t="str">
        <f aca="false">HYPERLINK(CONCATENATE(CONCATENATE("http://www.uniprot.org/uniprot/",A3),".fasta"),"fasta")</f>
        <v>fasta</v>
      </c>
      <c r="C3" s="0" t="s">
        <v>17</v>
      </c>
      <c r="D3" s="1" t="s">
        <v>11</v>
      </c>
      <c r="F3" s="3" t="s">
        <v>18</v>
      </c>
      <c r="G3" s="14" t="s">
        <v>19</v>
      </c>
      <c r="H3" s="12" t="s">
        <v>20</v>
      </c>
      <c r="I3" s="0" t="n">
        <v>381</v>
      </c>
    </row>
    <row r="4" customFormat="false" ht="15" hidden="false" customHeight="false" outlineLevel="0" collapsed="false">
      <c r="A4" s="10" t="s">
        <v>21</v>
      </c>
      <c r="B4" s="10" t="str">
        <f aca="false">HYPERLINK(CONCATENATE(CONCATENATE("http://www.uniprot.org/uniprot/",A4),".fasta"),"fasta")</f>
        <v>fasta</v>
      </c>
      <c r="C4" s="0" t="s">
        <v>22</v>
      </c>
      <c r="D4" s="1" t="s">
        <v>11</v>
      </c>
      <c r="E4" s="15" t="s">
        <v>23</v>
      </c>
      <c r="F4" s="3" t="s">
        <v>24</v>
      </c>
      <c r="G4" s="11" t="s">
        <v>25</v>
      </c>
      <c r="H4" s="16" t="s">
        <v>26</v>
      </c>
      <c r="I4" s="0" t="n">
        <v>122</v>
      </c>
    </row>
    <row r="5" customFormat="false" ht="15" hidden="false" customHeight="false" outlineLevel="0" collapsed="false">
      <c r="A5" s="10" t="s">
        <v>27</v>
      </c>
      <c r="B5" s="10" t="str">
        <f aca="false">HYPERLINK(CONCATENATE(CONCATENATE("http://www.uniprot.org/uniprot/",A5),".fasta"),"fasta")</f>
        <v>fasta</v>
      </c>
      <c r="C5" s="0" t="s">
        <v>28</v>
      </c>
      <c r="D5" s="1" t="s">
        <v>11</v>
      </c>
      <c r="F5" s="3" t="s">
        <v>29</v>
      </c>
      <c r="G5" s="11" t="s">
        <v>30</v>
      </c>
      <c r="H5" s="12" t="s">
        <v>15</v>
      </c>
      <c r="I5" s="0" t="n">
        <v>78</v>
      </c>
    </row>
    <row r="6" s="23" customFormat="true" ht="15" hidden="false" customHeight="false" outlineLevel="0" collapsed="false">
      <c r="A6" s="17" t="s">
        <v>31</v>
      </c>
      <c r="B6" s="17" t="str">
        <f aca="false">HYPERLINK(CONCATENATE(CONCATENATE("http://www.uniprot.org/uniprot/",A6),".fasta"),"fasta")</f>
        <v>fasta</v>
      </c>
      <c r="C6" s="18" t="s">
        <v>32</v>
      </c>
      <c r="D6" s="19" t="s">
        <v>11</v>
      </c>
      <c r="E6" s="20" t="s">
        <v>33</v>
      </c>
      <c r="F6" s="21" t="s">
        <v>34</v>
      </c>
      <c r="G6" s="17" t="s">
        <v>35</v>
      </c>
      <c r="H6" s="22" t="s">
        <v>36</v>
      </c>
      <c r="I6" s="18" t="n">
        <v>337</v>
      </c>
    </row>
    <row r="7" s="23" customFormat="true" ht="15" hidden="false" customHeight="false" outlineLevel="0" collapsed="false">
      <c r="A7" s="17" t="s">
        <v>37</v>
      </c>
      <c r="B7" s="17" t="str">
        <f aca="false">HYPERLINK(CONCATENATE(CONCATENATE("http://www.uniprot.org/uniprot/",A7),".fasta"),"fasta")</f>
        <v>fasta</v>
      </c>
      <c r="C7" s="18" t="s">
        <v>38</v>
      </c>
      <c r="D7" s="19" t="s">
        <v>11</v>
      </c>
      <c r="E7" s="20" t="s">
        <v>39</v>
      </c>
      <c r="F7" s="21" t="s">
        <v>34</v>
      </c>
      <c r="G7" s="17" t="s">
        <v>40</v>
      </c>
      <c r="H7" s="22" t="s">
        <v>41</v>
      </c>
      <c r="I7" s="18" t="n">
        <v>468</v>
      </c>
    </row>
    <row r="8" s="23" customFormat="true" ht="15" hidden="false" customHeight="false" outlineLevel="0" collapsed="false">
      <c r="A8" s="17" t="s">
        <v>42</v>
      </c>
      <c r="B8" s="17" t="str">
        <f aca="false">HYPERLINK(CONCATENATE(CONCATENATE("http://www.uniprot.org/uniprot/",A8),".fasta"),"fasta")</f>
        <v>fasta</v>
      </c>
      <c r="C8" s="18" t="s">
        <v>43</v>
      </c>
      <c r="D8" s="19" t="s">
        <v>11</v>
      </c>
      <c r="E8" s="20" t="s">
        <v>44</v>
      </c>
      <c r="F8" s="21" t="s">
        <v>45</v>
      </c>
      <c r="G8" s="17" t="s">
        <v>46</v>
      </c>
      <c r="H8" s="22" t="s">
        <v>47</v>
      </c>
      <c r="I8" s="18" t="n">
        <v>244</v>
      </c>
    </row>
    <row r="9" customFormat="false" ht="15" hidden="false" customHeight="false" outlineLevel="0" collapsed="false">
      <c r="A9" s="10" t="s">
        <v>48</v>
      </c>
      <c r="B9" s="10" t="str">
        <f aca="false">HYPERLINK(CONCATENATE(CONCATENATE("http://www.uniprot.org/uniprot/",A9),".fasta"),"fasta")</f>
        <v>fasta</v>
      </c>
      <c r="C9" s="0" t="s">
        <v>49</v>
      </c>
      <c r="D9" s="1" t="s">
        <v>11</v>
      </c>
      <c r="E9" s="2" t="s">
        <v>50</v>
      </c>
      <c r="F9" s="3" t="s">
        <v>51</v>
      </c>
      <c r="G9" s="4" t="s">
        <v>52</v>
      </c>
      <c r="H9" s="12" t="s">
        <v>53</v>
      </c>
      <c r="I9" s="0" t="n">
        <v>329</v>
      </c>
    </row>
    <row r="10" s="24" customFormat="true" ht="15" hidden="false" customHeight="false" outlineLevel="0" collapsed="false">
      <c r="A10" s="10" t="s">
        <v>54</v>
      </c>
      <c r="B10" s="10" t="str">
        <f aca="false">HYPERLINK(CONCATENATE(CONCATENATE("http://www.uniprot.org/uniprot/",A10),".fasta"),"fasta")</f>
        <v>fasta</v>
      </c>
      <c r="C10" s="0" t="s">
        <v>55</v>
      </c>
      <c r="D10" s="1" t="s">
        <v>56</v>
      </c>
      <c r="E10" s="2"/>
      <c r="F10" s="3"/>
      <c r="G10" s="4" t="s">
        <v>57</v>
      </c>
      <c r="H10" s="12" t="s">
        <v>58</v>
      </c>
      <c r="I10" s="0" t="n">
        <v>284</v>
      </c>
      <c r="J10" s="5"/>
      <c r="K10" s="5"/>
      <c r="L10" s="5"/>
      <c r="M10" s="5"/>
    </row>
    <row r="11" customFormat="false" ht="15" hidden="false" customHeight="false" outlineLevel="0" collapsed="false">
      <c r="A11" s="10" t="s">
        <v>59</v>
      </c>
      <c r="B11" s="10" t="str">
        <f aca="false">HYPERLINK(CONCATENATE(CONCATENATE("http://www.uniprot.org/uniprot/",A11),".fasta"),"fasta")</f>
        <v>fasta</v>
      </c>
      <c r="C11" s="4" t="s">
        <v>60</v>
      </c>
      <c r="D11" s="1" t="s">
        <v>11</v>
      </c>
      <c r="F11" s="25" t="s">
        <v>61</v>
      </c>
      <c r="G11" s="26" t="s">
        <v>62</v>
      </c>
      <c r="H11" s="12" t="s">
        <v>63</v>
      </c>
      <c r="I11" s="4" t="n">
        <v>456</v>
      </c>
      <c r="J11" s="13"/>
      <c r="K11" s="13"/>
      <c r="L11" s="13"/>
      <c r="M11" s="13"/>
    </row>
    <row r="12" customFormat="false" ht="15" hidden="false" customHeight="false" outlineLevel="0" collapsed="false">
      <c r="A12" s="10" t="s">
        <v>64</v>
      </c>
      <c r="B12" s="10" t="str">
        <f aca="false">HYPERLINK(CONCATENATE(CONCATENATE("http://www.uniprot.org/uniprot/",A12),".fasta"),"fasta")</f>
        <v>fasta</v>
      </c>
      <c r="C12" s="0" t="s">
        <v>65</v>
      </c>
      <c r="D12" s="1" t="s">
        <v>11</v>
      </c>
      <c r="F12" s="3" t="s">
        <v>66</v>
      </c>
      <c r="G12" s="4" t="s">
        <v>67</v>
      </c>
      <c r="H12" s="12" t="s">
        <v>15</v>
      </c>
      <c r="I12" s="0" t="n">
        <v>96</v>
      </c>
    </row>
    <row r="13" customFormat="false" ht="15" hidden="false" customHeight="false" outlineLevel="0" collapsed="false">
      <c r="A13" s="14" t="s">
        <v>68</v>
      </c>
      <c r="B13" s="10" t="str">
        <f aca="false">HYPERLINK(CONCATENATE(CONCATENATE("http://www.uniprot.org/uniprot/",A13),".fasta"),"fasta")</f>
        <v>fasta</v>
      </c>
      <c r="C13" s="0" t="s">
        <v>69</v>
      </c>
      <c r="D13" s="1" t="s">
        <v>11</v>
      </c>
      <c r="F13" s="3" t="s">
        <v>70</v>
      </c>
      <c r="G13" s="4" t="s">
        <v>71</v>
      </c>
      <c r="H13" s="12" t="s">
        <v>72</v>
      </c>
      <c r="I13" s="0" t="n">
        <v>458</v>
      </c>
    </row>
    <row r="14" customFormat="false" ht="15" hidden="false" customHeight="false" outlineLevel="0" collapsed="false">
      <c r="A14" s="10" t="s">
        <v>73</v>
      </c>
      <c r="B14" s="10" t="str">
        <f aca="false">HYPERLINK(CONCATENATE(CONCATENATE("http://www.uniprot.org/uniprot/",A14),".fasta"),"fasta")</f>
        <v>fasta</v>
      </c>
      <c r="C14" s="0" t="s">
        <v>74</v>
      </c>
      <c r="D14" s="1" t="s">
        <v>11</v>
      </c>
      <c r="F14" s="3" t="s">
        <v>75</v>
      </c>
      <c r="G14" s="11" t="s">
        <v>76</v>
      </c>
      <c r="H14" s="12" t="s">
        <v>15</v>
      </c>
      <c r="I14" s="0" t="n">
        <v>120</v>
      </c>
    </row>
    <row r="15" customFormat="false" ht="15" hidden="false" customHeight="false" outlineLevel="0" collapsed="false">
      <c r="A15" s="10" t="s">
        <v>77</v>
      </c>
      <c r="B15" s="10" t="str">
        <f aca="false">HYPERLINK(CONCATENATE(CONCATENATE("http://www.uniprot.org/uniprot/",A15),".fasta"),"fasta")</f>
        <v>fasta</v>
      </c>
      <c r="C15" s="0" t="s">
        <v>78</v>
      </c>
      <c r="D15" s="1" t="s">
        <v>11</v>
      </c>
      <c r="F15" s="3" t="s">
        <v>79</v>
      </c>
      <c r="G15" s="4" t="s">
        <v>80</v>
      </c>
      <c r="H15" s="12" t="s">
        <v>15</v>
      </c>
      <c r="I15" s="0" t="n">
        <v>104</v>
      </c>
    </row>
    <row r="16" customFormat="false" ht="15" hidden="false" customHeight="false" outlineLevel="0" collapsed="false">
      <c r="A16" s="10" t="s">
        <v>81</v>
      </c>
      <c r="B16" s="10" t="str">
        <f aca="false">HYPERLINK(CONCATENATE(CONCATENATE("http://www.uniprot.org/uniprot/",A16),".fasta"),"fasta")</f>
        <v>fasta</v>
      </c>
      <c r="C16" s="0" t="s">
        <v>82</v>
      </c>
      <c r="D16" s="1" t="s">
        <v>11</v>
      </c>
      <c r="F16" s="3" t="s">
        <v>83</v>
      </c>
      <c r="G16" s="26" t="s">
        <v>84</v>
      </c>
      <c r="H16" s="12" t="s">
        <v>85</v>
      </c>
      <c r="I16" s="0" t="n">
        <v>370</v>
      </c>
    </row>
    <row r="17" customFormat="false" ht="15" hidden="false" customHeight="false" outlineLevel="0" collapsed="false">
      <c r="A17" s="10" t="s">
        <v>86</v>
      </c>
      <c r="B17" s="10" t="str">
        <f aca="false">HYPERLINK(CONCATENATE(CONCATENATE("http://www.uniprot.org/uniprot/",A17),".fasta"),"fasta")</f>
        <v>fasta</v>
      </c>
      <c r="C17" s="0" t="s">
        <v>87</v>
      </c>
      <c r="D17" s="1" t="s">
        <v>11</v>
      </c>
      <c r="F17" s="3" t="s">
        <v>88</v>
      </c>
      <c r="G17" s="11" t="s">
        <v>89</v>
      </c>
      <c r="H17" s="12" t="s">
        <v>90</v>
      </c>
      <c r="I17" s="0" t="n">
        <v>255</v>
      </c>
    </row>
    <row r="18" customFormat="false" ht="15" hidden="false" customHeight="false" outlineLevel="0" collapsed="false">
      <c r="A18" s="10" t="s">
        <v>91</v>
      </c>
      <c r="B18" s="10" t="str">
        <f aca="false">HYPERLINK(CONCATENATE(CONCATENATE("http://www.uniprot.org/uniprot/",A18),".fasta"),"fasta")</f>
        <v>fasta</v>
      </c>
      <c r="C18" s="0" t="s">
        <v>92</v>
      </c>
      <c r="D18" s="1" t="s">
        <v>11</v>
      </c>
      <c r="F18" s="3" t="s">
        <v>93</v>
      </c>
      <c r="G18" s="4" t="s">
        <v>94</v>
      </c>
      <c r="H18" s="12" t="s">
        <v>15</v>
      </c>
      <c r="I18" s="0" t="n">
        <v>116</v>
      </c>
    </row>
    <row r="19" customFormat="false" ht="15" hidden="false" customHeight="false" outlineLevel="0" collapsed="false">
      <c r="A19" s="10" t="s">
        <v>95</v>
      </c>
      <c r="B19" s="10" t="str">
        <f aca="false">HYPERLINK(CONCATENATE(CONCATENATE("http://www.uniprot.org/uniprot/",A19),".fasta"),"fasta")</f>
        <v>fasta</v>
      </c>
      <c r="C19" s="0" t="s">
        <v>96</v>
      </c>
      <c r="D19" s="1" t="s">
        <v>11</v>
      </c>
      <c r="F19" s="3" t="s">
        <v>97</v>
      </c>
      <c r="G19" s="11" t="s">
        <v>98</v>
      </c>
      <c r="H19" s="12" t="s">
        <v>15</v>
      </c>
      <c r="I19" s="0" t="n">
        <v>159</v>
      </c>
    </row>
    <row r="20" customFormat="false" ht="15" hidden="false" customHeight="false" outlineLevel="0" collapsed="false">
      <c r="A20" s="10" t="s">
        <v>99</v>
      </c>
      <c r="B20" s="10" t="str">
        <f aca="false">HYPERLINK(CONCATENATE(CONCATENATE("http://www.uniprot.org/uniprot/",A20),".fasta"),"fasta")</f>
        <v>fasta</v>
      </c>
      <c r="C20" s="0" t="s">
        <v>100</v>
      </c>
      <c r="D20" s="1" t="s">
        <v>56</v>
      </c>
      <c r="F20" s="3" t="s">
        <v>101</v>
      </c>
      <c r="G20" s="11" t="s">
        <v>102</v>
      </c>
      <c r="H20" s="12" t="s">
        <v>15</v>
      </c>
      <c r="I20" s="0" t="n">
        <v>281</v>
      </c>
    </row>
    <row r="21" customFormat="false" ht="15" hidden="false" customHeight="false" outlineLevel="0" collapsed="false">
      <c r="A21" s="10" t="s">
        <v>103</v>
      </c>
      <c r="B21" s="10" t="str">
        <f aca="false">HYPERLINK(CONCATENATE(CONCATENATE("http://www.uniprot.org/uniprot/",A21),".fasta"),"fasta")</f>
        <v>fasta</v>
      </c>
      <c r="C21" s="0" t="s">
        <v>104</v>
      </c>
      <c r="D21" s="1" t="s">
        <v>11</v>
      </c>
      <c r="F21" s="3" t="s">
        <v>105</v>
      </c>
      <c r="G21" s="11" t="s">
        <v>106</v>
      </c>
      <c r="H21" s="12" t="s">
        <v>107</v>
      </c>
      <c r="I21" s="0" t="n">
        <v>450</v>
      </c>
    </row>
    <row r="22" customFormat="false" ht="15" hidden="false" customHeight="false" outlineLevel="0" collapsed="false">
      <c r="A22" s="10" t="s">
        <v>108</v>
      </c>
      <c r="B22" s="10" t="str">
        <f aca="false">HYPERLINK(CONCATENATE(CONCATENATE("http://www.uniprot.org/uniprot/",A22),".fasta"),"fasta")</f>
        <v>fasta</v>
      </c>
      <c r="C22" s="0" t="s">
        <v>109</v>
      </c>
      <c r="D22" s="1" t="s">
        <v>11</v>
      </c>
      <c r="F22" s="3" t="s">
        <v>110</v>
      </c>
      <c r="G22" s="11" t="s">
        <v>111</v>
      </c>
      <c r="H22" s="12" t="s">
        <v>112</v>
      </c>
      <c r="I22" s="0" t="n">
        <v>380</v>
      </c>
    </row>
    <row r="23" customFormat="false" ht="15" hidden="false" customHeight="false" outlineLevel="0" collapsed="false">
      <c r="A23" s="10" t="s">
        <v>113</v>
      </c>
      <c r="B23" s="10" t="str">
        <f aca="false">HYPERLINK(CONCATENATE(CONCATENATE("http://www.uniprot.org/uniprot/",A23),".fasta"),"fasta")</f>
        <v>fasta</v>
      </c>
      <c r="C23" s="0" t="s">
        <v>114</v>
      </c>
      <c r="D23" s="1" t="s">
        <v>11</v>
      </c>
      <c r="F23" s="3" t="s">
        <v>115</v>
      </c>
      <c r="G23" s="11" t="s">
        <v>116</v>
      </c>
      <c r="H23" s="12" t="s">
        <v>117</v>
      </c>
      <c r="I23" s="0" t="n">
        <v>295</v>
      </c>
    </row>
    <row r="24" customFormat="false" ht="15" hidden="false" customHeight="false" outlineLevel="0" collapsed="false">
      <c r="A24" s="10" t="s">
        <v>118</v>
      </c>
      <c r="B24" s="10" t="str">
        <f aca="false">HYPERLINK(CONCATENATE(CONCATENATE("http://www.uniprot.org/uniprot/",A24),".fasta"),"fasta")</f>
        <v>fasta</v>
      </c>
      <c r="C24" s="0" t="s">
        <v>119</v>
      </c>
      <c r="D24" s="1" t="s">
        <v>11</v>
      </c>
      <c r="F24" s="3" t="s">
        <v>120</v>
      </c>
      <c r="G24" s="4" t="s">
        <v>121</v>
      </c>
      <c r="H24" s="12" t="s">
        <v>122</v>
      </c>
      <c r="I24" s="0" t="n">
        <v>655</v>
      </c>
    </row>
    <row r="25" customFormat="false" ht="15" hidden="false" customHeight="false" outlineLevel="0" collapsed="false">
      <c r="A25" s="10" t="s">
        <v>123</v>
      </c>
      <c r="B25" s="10" t="str">
        <f aca="false">HYPERLINK(CONCATENATE(CONCATENATE("http://www.uniprot.org/uniprot/",A25),".fasta"),"fasta")</f>
        <v>fasta</v>
      </c>
      <c r="C25" s="0" t="s">
        <v>124</v>
      </c>
      <c r="D25" s="1" t="s">
        <v>11</v>
      </c>
      <c r="F25" s="3" t="s">
        <v>125</v>
      </c>
      <c r="G25" s="4" t="s">
        <v>126</v>
      </c>
      <c r="H25" s="12" t="s">
        <v>127</v>
      </c>
      <c r="I25" s="0" t="n">
        <v>421</v>
      </c>
    </row>
    <row r="26" customFormat="false" ht="15" hidden="false" customHeight="false" outlineLevel="0" collapsed="false">
      <c r="A26" s="10" t="s">
        <v>128</v>
      </c>
      <c r="B26" s="10" t="str">
        <f aca="false">HYPERLINK(CONCATENATE(CONCATENATE("http://www.uniprot.org/uniprot/",A26),".fasta"),"fasta")</f>
        <v>fasta</v>
      </c>
      <c r="C26" s="0" t="s">
        <v>129</v>
      </c>
      <c r="D26" s="1" t="s">
        <v>11</v>
      </c>
      <c r="G26" s="11" t="s">
        <v>130</v>
      </c>
      <c r="H26" s="12" t="s">
        <v>15</v>
      </c>
      <c r="I26" s="0" t="n">
        <v>659</v>
      </c>
    </row>
    <row r="27" customFormat="false" ht="15" hidden="false" customHeight="false" outlineLevel="0" collapsed="false">
      <c r="A27" s="10" t="s">
        <v>131</v>
      </c>
      <c r="B27" s="10" t="str">
        <f aca="false">HYPERLINK(CONCATENATE(CONCATENATE("http://www.uniprot.org/uniprot/",A27),".fasta"),"fasta")</f>
        <v>fasta</v>
      </c>
      <c r="C27" s="0" t="s">
        <v>132</v>
      </c>
      <c r="D27" s="1" t="s">
        <v>56</v>
      </c>
      <c r="E27" s="2" t="s">
        <v>133</v>
      </c>
      <c r="G27" s="27" t="s">
        <v>134</v>
      </c>
      <c r="H27" s="12" t="s">
        <v>15</v>
      </c>
      <c r="I27" s="0" t="n">
        <v>94</v>
      </c>
    </row>
    <row r="28" customFormat="false" ht="15" hidden="false" customHeight="false" outlineLevel="0" collapsed="false">
      <c r="A28" s="10" t="s">
        <v>135</v>
      </c>
      <c r="B28" s="10" t="str">
        <f aca="false">HYPERLINK(CONCATENATE(CONCATENATE("http://www.uniprot.org/uniprot/",A28),".fasta"),"fasta")</f>
        <v>fasta</v>
      </c>
      <c r="C28" s="0" t="s">
        <v>136</v>
      </c>
      <c r="D28" s="1" t="s">
        <v>11</v>
      </c>
      <c r="F28" s="3" t="s">
        <v>137</v>
      </c>
      <c r="G28" s="11" t="s">
        <v>138</v>
      </c>
      <c r="H28" s="12" t="s">
        <v>15</v>
      </c>
      <c r="I28" s="0" t="n">
        <v>210</v>
      </c>
    </row>
    <row r="29" customFormat="false" ht="15" hidden="false" customHeight="false" outlineLevel="0" collapsed="false">
      <c r="A29" s="10" t="s">
        <v>139</v>
      </c>
      <c r="B29" s="10" t="str">
        <f aca="false">HYPERLINK(CONCATENATE(CONCATENATE("http://www.uniprot.org/uniprot/",A29),".fasta"),"fasta")</f>
        <v>fasta</v>
      </c>
      <c r="C29" s="0" t="s">
        <v>140</v>
      </c>
      <c r="D29" s="1" t="s">
        <v>11</v>
      </c>
      <c r="G29" s="11" t="s">
        <v>141</v>
      </c>
      <c r="H29" s="12" t="s">
        <v>141</v>
      </c>
      <c r="I29" s="0" t="n">
        <v>244</v>
      </c>
    </row>
    <row r="30" customFormat="false" ht="15" hidden="false" customHeight="false" outlineLevel="0" collapsed="false">
      <c r="A30" s="10" t="s">
        <v>142</v>
      </c>
      <c r="B30" s="10" t="str">
        <f aca="false">HYPERLINK(CONCATENATE(CONCATENATE("http://www.uniprot.org/uniprot/",A30),".fasta"),"fasta")</f>
        <v>fasta</v>
      </c>
      <c r="C30" s="0" t="s">
        <v>143</v>
      </c>
      <c r="D30" s="1" t="s">
        <v>11</v>
      </c>
      <c r="G30" s="4" t="s">
        <v>144</v>
      </c>
      <c r="H30" s="12" t="s">
        <v>145</v>
      </c>
      <c r="I30" s="0" t="n">
        <v>151</v>
      </c>
    </row>
    <row r="31" customFormat="false" ht="15" hidden="false" customHeight="false" outlineLevel="0" collapsed="false">
      <c r="A31" s="10" t="s">
        <v>146</v>
      </c>
      <c r="B31" s="10" t="str">
        <f aca="false">HYPERLINK(CONCATENATE(CONCATENATE("http://www.uniprot.org/uniprot/",A31),".fasta"),"fasta")</f>
        <v>fasta</v>
      </c>
      <c r="C31" s="0" t="s">
        <v>147</v>
      </c>
      <c r="D31" s="1" t="s">
        <v>11</v>
      </c>
      <c r="F31" s="3" t="s">
        <v>137</v>
      </c>
      <c r="G31" s="11" t="s">
        <v>148</v>
      </c>
      <c r="H31" s="12" t="s">
        <v>149</v>
      </c>
      <c r="I31" s="0" t="n">
        <v>439</v>
      </c>
    </row>
    <row r="32" customFormat="false" ht="15" hidden="false" customHeight="false" outlineLevel="0" collapsed="false">
      <c r="A32" s="10" t="s">
        <v>150</v>
      </c>
      <c r="B32" s="10" t="str">
        <f aca="false">HYPERLINK(CONCATENATE(CONCATENATE("http://www.uniprot.org/uniprot/",A32),".fasta"),"fasta")</f>
        <v>fasta</v>
      </c>
      <c r="C32" s="0" t="s">
        <v>151</v>
      </c>
      <c r="D32" s="1" t="s">
        <v>11</v>
      </c>
      <c r="F32" s="3" t="s">
        <v>152</v>
      </c>
      <c r="G32" s="4" t="s">
        <v>153</v>
      </c>
      <c r="H32" s="12" t="s">
        <v>15</v>
      </c>
      <c r="I32" s="0" t="n">
        <v>93</v>
      </c>
    </row>
    <row r="33" customFormat="false" ht="15" hidden="false" customHeight="false" outlineLevel="0" collapsed="false">
      <c r="A33" s="10" t="s">
        <v>154</v>
      </c>
      <c r="B33" s="10" t="str">
        <f aca="false">HYPERLINK(CONCATENATE(CONCATENATE("http://www.uniprot.org/uniprot/",A33),".fasta"),"fasta")</f>
        <v>fasta</v>
      </c>
      <c r="C33" s="0" t="s">
        <v>155</v>
      </c>
      <c r="D33" s="1" t="s">
        <v>11</v>
      </c>
      <c r="F33" s="3" t="s">
        <v>156</v>
      </c>
      <c r="G33" s="4" t="s">
        <v>157</v>
      </c>
      <c r="H33" s="12" t="s">
        <v>158</v>
      </c>
      <c r="I33" s="0" t="n">
        <v>227</v>
      </c>
    </row>
    <row r="34" customFormat="false" ht="15" hidden="false" customHeight="false" outlineLevel="0" collapsed="false">
      <c r="A34" s="10" t="s">
        <v>159</v>
      </c>
      <c r="B34" s="10" t="str">
        <f aca="false">HYPERLINK(CONCATENATE(CONCATENATE("http://www.uniprot.org/uniprot/",A34),".fasta"),"fasta")</f>
        <v>fasta</v>
      </c>
      <c r="C34" s="0" t="s">
        <v>160</v>
      </c>
      <c r="D34" s="1" t="s">
        <v>11</v>
      </c>
      <c r="G34" s="28" t="s">
        <v>161</v>
      </c>
      <c r="H34" s="12" t="s">
        <v>15</v>
      </c>
      <c r="I34" s="0" t="n">
        <v>161</v>
      </c>
    </row>
    <row r="35" customFormat="false" ht="15" hidden="false" customHeight="false" outlineLevel="0" collapsed="false">
      <c r="A35" s="10" t="s">
        <v>162</v>
      </c>
      <c r="B35" s="10" t="str">
        <f aca="false">HYPERLINK(CONCATENATE(CONCATENATE("http://www.uniprot.org/uniprot/",A35),".fasta"),"fasta")</f>
        <v>fasta</v>
      </c>
      <c r="C35" s="0" t="s">
        <v>163</v>
      </c>
      <c r="D35" s="1" t="s">
        <v>11</v>
      </c>
      <c r="F35" s="3" t="s">
        <v>164</v>
      </c>
      <c r="G35" s="11" t="s">
        <v>165</v>
      </c>
      <c r="H35" s="12" t="s">
        <v>166</v>
      </c>
      <c r="I35" s="0" t="n">
        <v>236</v>
      </c>
    </row>
    <row r="36" customFormat="false" ht="15" hidden="false" customHeight="false" outlineLevel="0" collapsed="false">
      <c r="A36" s="10" t="s">
        <v>167</v>
      </c>
      <c r="B36" s="10" t="str">
        <f aca="false">HYPERLINK(CONCATENATE(CONCATENATE("http://www.uniprot.org/uniprot/",A36),".fasta"),"fasta")</f>
        <v>fasta</v>
      </c>
      <c r="C36" s="0" t="s">
        <v>168</v>
      </c>
      <c r="D36" s="1" t="s">
        <v>11</v>
      </c>
      <c r="F36" s="3" t="s">
        <v>169</v>
      </c>
      <c r="G36" s="4" t="s">
        <v>170</v>
      </c>
      <c r="H36" s="12" t="s">
        <v>15</v>
      </c>
      <c r="I36" s="0" t="n">
        <v>90</v>
      </c>
    </row>
    <row r="37" customFormat="false" ht="15" hidden="false" customHeight="false" outlineLevel="0" collapsed="false">
      <c r="A37" s="10" t="s">
        <v>171</v>
      </c>
      <c r="B37" s="10" t="str">
        <f aca="false">HYPERLINK(CONCATENATE(CONCATENATE("http://www.uniprot.org/uniprot/",A37),".fasta"),"fasta")</f>
        <v>fasta</v>
      </c>
      <c r="C37" s="0" t="s">
        <v>172</v>
      </c>
      <c r="D37" s="1" t="s">
        <v>11</v>
      </c>
      <c r="G37" s="11" t="s">
        <v>144</v>
      </c>
      <c r="H37" s="12" t="s">
        <v>173</v>
      </c>
      <c r="I37" s="0" t="n">
        <v>237</v>
      </c>
    </row>
    <row r="38" customFormat="false" ht="15" hidden="false" customHeight="false" outlineLevel="0" collapsed="false">
      <c r="A38" s="10" t="s">
        <v>174</v>
      </c>
      <c r="B38" s="10" t="str">
        <f aca="false">HYPERLINK(CONCATENATE(CONCATENATE("http://www.uniprot.org/uniprot/",A38),".fasta"),"fasta")</f>
        <v>fasta</v>
      </c>
      <c r="C38" s="0" t="s">
        <v>175</v>
      </c>
      <c r="D38" s="1" t="s">
        <v>176</v>
      </c>
      <c r="F38" s="3" t="s">
        <v>177</v>
      </c>
      <c r="G38" s="4" t="s">
        <v>178</v>
      </c>
      <c r="H38" s="12" t="s">
        <v>15</v>
      </c>
      <c r="I38" s="0" t="n">
        <v>38</v>
      </c>
    </row>
    <row r="39" customFormat="false" ht="15" hidden="false" customHeight="false" outlineLevel="0" collapsed="false">
      <c r="A39" s="14" t="s">
        <v>179</v>
      </c>
      <c r="B39" s="10" t="str">
        <f aca="false">HYPERLINK(CONCATENATE(CONCATENATE("http://www.uniprot.org/uniprot/",A39),".fasta"),"fasta")</f>
        <v>fasta</v>
      </c>
      <c r="C39" s="0" t="s">
        <v>180</v>
      </c>
      <c r="D39" s="1" t="s">
        <v>11</v>
      </c>
      <c r="F39" s="3" t="s">
        <v>29</v>
      </c>
      <c r="G39" s="11" t="s">
        <v>181</v>
      </c>
      <c r="H39" s="12" t="s">
        <v>15</v>
      </c>
      <c r="I39" s="0" t="n">
        <v>102</v>
      </c>
    </row>
    <row r="40" customFormat="false" ht="15" hidden="false" customHeight="false" outlineLevel="0" collapsed="false">
      <c r="A40" s="10" t="s">
        <v>182</v>
      </c>
      <c r="B40" s="10" t="str">
        <f aca="false">HYPERLINK(CONCATENATE(CONCATENATE("http://www.uniprot.org/uniprot/",A40),".fasta"),"fasta")</f>
        <v>fasta</v>
      </c>
      <c r="C40" s="0" t="s">
        <v>183</v>
      </c>
      <c r="D40" s="1" t="s">
        <v>11</v>
      </c>
      <c r="G40" s="11" t="s">
        <v>184</v>
      </c>
      <c r="H40" s="12" t="s">
        <v>185</v>
      </c>
      <c r="I40" s="0" t="n">
        <v>359</v>
      </c>
    </row>
    <row r="41" customFormat="false" ht="15" hidden="false" customHeight="false" outlineLevel="0" collapsed="false">
      <c r="A41" s="10" t="s">
        <v>186</v>
      </c>
      <c r="B41" s="10" t="str">
        <f aca="false">HYPERLINK(CONCATENATE(CONCATENATE("http://www.uniprot.org/uniprot/",A41),".fasta"),"fasta")</f>
        <v>fasta</v>
      </c>
      <c r="C41" s="0" t="s">
        <v>187</v>
      </c>
      <c r="D41" s="1" t="s">
        <v>11</v>
      </c>
      <c r="F41" s="3" t="s">
        <v>115</v>
      </c>
      <c r="G41" s="11" t="s">
        <v>188</v>
      </c>
      <c r="H41" s="12" t="s">
        <v>189</v>
      </c>
      <c r="I41" s="0" t="n">
        <v>262</v>
      </c>
    </row>
    <row r="42" customFormat="false" ht="15" hidden="false" customHeight="false" outlineLevel="0" collapsed="false">
      <c r="A42" s="10" t="s">
        <v>190</v>
      </c>
      <c r="B42" s="10" t="str">
        <f aca="false">HYPERLINK(CONCATENATE(CONCATENATE("http://www.uniprot.org/uniprot/",A42),".fasta"),"fasta")</f>
        <v>fasta</v>
      </c>
      <c r="C42" s="0" t="s">
        <v>191</v>
      </c>
      <c r="D42" s="1" t="s">
        <v>11</v>
      </c>
      <c r="G42" s="4" t="s">
        <v>192</v>
      </c>
      <c r="H42" s="12" t="s">
        <v>193</v>
      </c>
      <c r="I42" s="0" t="n">
        <v>814</v>
      </c>
    </row>
    <row r="43" customFormat="false" ht="15" hidden="false" customHeight="false" outlineLevel="0" collapsed="false">
      <c r="A43" s="10" t="s">
        <v>194</v>
      </c>
      <c r="B43" s="10" t="str">
        <f aca="false">HYPERLINK(CONCATENATE(CONCATENATE("http://www.uniprot.org/uniprot/",A43),".fasta"),"fasta")</f>
        <v>fasta</v>
      </c>
      <c r="C43" s="0" t="s">
        <v>195</v>
      </c>
      <c r="D43" s="1" t="s">
        <v>11</v>
      </c>
      <c r="F43" s="3" t="s">
        <v>196</v>
      </c>
      <c r="G43" s="11" t="s">
        <v>197</v>
      </c>
      <c r="H43" s="12" t="s">
        <v>198</v>
      </c>
      <c r="I43" s="0" t="n">
        <v>746</v>
      </c>
    </row>
    <row r="44" customFormat="false" ht="15" hidden="false" customHeight="false" outlineLevel="0" collapsed="false">
      <c r="A44" s="10" t="s">
        <v>199</v>
      </c>
      <c r="B44" s="10" t="str">
        <f aca="false">HYPERLINK(CONCATENATE(CONCATENATE("http://www.uniprot.org/uniprot/",A44),".fasta"),"fasta")</f>
        <v>fasta</v>
      </c>
      <c r="C44" s="0" t="s">
        <v>200</v>
      </c>
      <c r="D44" s="1" t="s">
        <v>11</v>
      </c>
      <c r="F44" s="3" t="s">
        <v>115</v>
      </c>
      <c r="G44" s="11" t="s">
        <v>188</v>
      </c>
      <c r="H44" s="12" t="s">
        <v>201</v>
      </c>
      <c r="I44" s="0" t="n">
        <v>260</v>
      </c>
    </row>
    <row r="45" customFormat="false" ht="15" hidden="false" customHeight="false" outlineLevel="0" collapsed="false">
      <c r="A45" s="10" t="s">
        <v>202</v>
      </c>
      <c r="B45" s="10" t="str">
        <f aca="false">HYPERLINK(CONCATENATE(CONCATENATE("http://www.uniprot.org/uniprot/",A45),".fasta"),"fasta")</f>
        <v>fasta</v>
      </c>
      <c r="C45" s="0" t="s">
        <v>203</v>
      </c>
      <c r="D45" s="1" t="s">
        <v>11</v>
      </c>
      <c r="G45" s="28" t="s">
        <v>204</v>
      </c>
      <c r="H45" s="12" t="s">
        <v>15</v>
      </c>
      <c r="I45" s="0" t="n">
        <v>111</v>
      </c>
    </row>
    <row r="46" customFormat="false" ht="15" hidden="false" customHeight="false" outlineLevel="0" collapsed="false">
      <c r="A46" s="10" t="s">
        <v>205</v>
      </c>
      <c r="B46" s="10" t="str">
        <f aca="false">HYPERLINK(CONCATENATE(CONCATENATE("http://www.uniprot.org/uniprot/",A46),".fasta"),"fasta")</f>
        <v>fasta</v>
      </c>
      <c r="C46" s="0" t="s">
        <v>206</v>
      </c>
      <c r="D46" s="1" t="s">
        <v>11</v>
      </c>
      <c r="F46" s="3" t="s">
        <v>207</v>
      </c>
      <c r="G46" s="11" t="s">
        <v>208</v>
      </c>
      <c r="H46" s="12" t="s">
        <v>209</v>
      </c>
      <c r="I46" s="0" t="n">
        <v>195</v>
      </c>
    </row>
    <row r="47" customFormat="false" ht="15" hidden="false" customHeight="false" outlineLevel="0" collapsed="false">
      <c r="A47" s="10" t="s">
        <v>210</v>
      </c>
      <c r="B47" s="10" t="str">
        <f aca="false">HYPERLINK(CONCATENATE(CONCATENATE("http://www.uniprot.org/uniprot/",A47),".fasta"),"fasta")</f>
        <v>fasta</v>
      </c>
      <c r="C47" s="0" t="s">
        <v>211</v>
      </c>
      <c r="D47" s="1" t="s">
        <v>11</v>
      </c>
      <c r="G47" s="29" t="s">
        <v>144</v>
      </c>
      <c r="H47" s="12" t="s">
        <v>15</v>
      </c>
      <c r="I47" s="0" t="n">
        <v>147</v>
      </c>
    </row>
    <row r="48" customFormat="false" ht="15" hidden="false" customHeight="false" outlineLevel="0" collapsed="false">
      <c r="A48" s="10" t="s">
        <v>212</v>
      </c>
      <c r="B48" s="10" t="str">
        <f aca="false">HYPERLINK(CONCATENATE(CONCATENATE("http://www.uniprot.org/uniprot/",A48),".fasta"),"fasta")</f>
        <v>fasta</v>
      </c>
      <c r="C48" s="0" t="s">
        <v>213</v>
      </c>
      <c r="D48" s="1" t="s">
        <v>11</v>
      </c>
      <c r="F48" s="3" t="s">
        <v>214</v>
      </c>
      <c r="G48" s="11" t="s">
        <v>215</v>
      </c>
      <c r="H48" s="12" t="s">
        <v>216</v>
      </c>
      <c r="I48" s="0" t="n">
        <v>98</v>
      </c>
    </row>
    <row r="49" customFormat="false" ht="15" hidden="false" customHeight="false" outlineLevel="0" collapsed="false">
      <c r="A49" s="10" t="s">
        <v>217</v>
      </c>
      <c r="B49" s="10" t="str">
        <f aca="false">HYPERLINK(CONCATENATE(CONCATENATE("http://www.uniprot.org/uniprot/",A49),".fasta"),"fasta")</f>
        <v>fasta</v>
      </c>
      <c r="C49" s="0" t="s">
        <v>218</v>
      </c>
      <c r="D49" s="1" t="s">
        <v>11</v>
      </c>
      <c r="E49" s="2" t="s">
        <v>219</v>
      </c>
      <c r="G49" s="11" t="s">
        <v>220</v>
      </c>
      <c r="H49" s="12" t="s">
        <v>221</v>
      </c>
      <c r="I49" s="0" t="n">
        <v>234</v>
      </c>
    </row>
    <row r="50" customFormat="false" ht="15" hidden="false" customHeight="false" outlineLevel="0" collapsed="false">
      <c r="A50" s="10" t="s">
        <v>222</v>
      </c>
      <c r="B50" s="10" t="str">
        <f aca="false">HYPERLINK(CONCATENATE(CONCATENATE("http://www.uniprot.org/uniprot/",A50),".fasta"),"fasta")</f>
        <v>fasta</v>
      </c>
      <c r="C50" s="0" t="s">
        <v>223</v>
      </c>
      <c r="D50" s="1" t="s">
        <v>11</v>
      </c>
      <c r="E50" s="2" t="s">
        <v>224</v>
      </c>
      <c r="F50" s="3" t="s">
        <v>137</v>
      </c>
      <c r="G50" s="11" t="s">
        <v>148</v>
      </c>
      <c r="H50" s="12" t="s">
        <v>225</v>
      </c>
      <c r="I50" s="0" t="n">
        <v>544</v>
      </c>
    </row>
    <row r="51" customFormat="false" ht="15" hidden="false" customHeight="false" outlineLevel="0" collapsed="false">
      <c r="A51" s="10" t="s">
        <v>226</v>
      </c>
      <c r="B51" s="10" t="str">
        <f aca="false">HYPERLINK(CONCATENATE(CONCATENATE("http://www.uniprot.org/uniprot/",A51),".fasta"),"fasta")</f>
        <v>fasta</v>
      </c>
      <c r="C51" s="0" t="s">
        <v>227</v>
      </c>
      <c r="D51" s="1" t="s">
        <v>11</v>
      </c>
      <c r="F51" s="3" t="s">
        <v>228</v>
      </c>
      <c r="G51" s="11" t="s">
        <v>229</v>
      </c>
      <c r="H51" s="12" t="s">
        <v>15</v>
      </c>
      <c r="I51" s="0" t="n">
        <v>124</v>
      </c>
    </row>
    <row r="52" customFormat="false" ht="15" hidden="false" customHeight="false" outlineLevel="0" collapsed="false">
      <c r="A52" s="10" t="s">
        <v>230</v>
      </c>
      <c r="B52" s="10" t="str">
        <f aca="false">HYPERLINK(CONCATENATE(CONCATENATE("http://www.uniprot.org/uniprot/",A52),".fasta"),"fasta")</f>
        <v>fasta</v>
      </c>
      <c r="C52" s="0" t="s">
        <v>231</v>
      </c>
      <c r="D52" s="1" t="s">
        <v>11</v>
      </c>
      <c r="G52" s="4" t="s">
        <v>144</v>
      </c>
      <c r="H52" s="12" t="s">
        <v>15</v>
      </c>
      <c r="I52" s="0" t="n">
        <v>125</v>
      </c>
    </row>
    <row r="53" customFormat="false" ht="15" hidden="false" customHeight="false" outlineLevel="0" collapsed="false">
      <c r="A53" s="10" t="s">
        <v>232</v>
      </c>
      <c r="B53" s="10" t="str">
        <f aca="false">HYPERLINK(CONCATENATE(CONCATENATE("http://www.uniprot.org/uniprot/",A53),".fasta"),"fasta")</f>
        <v>fasta</v>
      </c>
      <c r="C53" s="0" t="s">
        <v>233</v>
      </c>
      <c r="D53" s="1" t="s">
        <v>11</v>
      </c>
      <c r="F53" s="3" t="s">
        <v>234</v>
      </c>
      <c r="G53" s="11" t="s">
        <v>235</v>
      </c>
      <c r="H53" s="12" t="s">
        <v>236</v>
      </c>
      <c r="I53" s="0" t="n">
        <v>583</v>
      </c>
    </row>
    <row r="54" customFormat="false" ht="15" hidden="false" customHeight="false" outlineLevel="0" collapsed="false">
      <c r="A54" s="10" t="s">
        <v>237</v>
      </c>
      <c r="B54" s="10" t="str">
        <f aca="false">HYPERLINK(CONCATENATE(CONCATENATE("http://www.uniprot.org/uniprot/",A54),".fasta"),"fasta")</f>
        <v>fasta</v>
      </c>
      <c r="C54" s="0" t="s">
        <v>238</v>
      </c>
      <c r="D54" s="1" t="s">
        <v>11</v>
      </c>
      <c r="F54" s="3" t="s">
        <v>239</v>
      </c>
      <c r="G54" s="4" t="s">
        <v>240</v>
      </c>
      <c r="H54" s="12" t="s">
        <v>241</v>
      </c>
      <c r="I54" s="0" t="n">
        <v>292</v>
      </c>
    </row>
    <row r="55" customFormat="false" ht="15" hidden="false" customHeight="false" outlineLevel="0" collapsed="false">
      <c r="A55" s="10" t="s">
        <v>242</v>
      </c>
      <c r="B55" s="10" t="str">
        <f aca="false">HYPERLINK(CONCATENATE(CONCATENATE("http://www.uniprot.org/uniprot/",A55),".fasta"),"fasta")</f>
        <v>fasta</v>
      </c>
      <c r="C55" s="0" t="s">
        <v>243</v>
      </c>
      <c r="D55" s="1" t="s">
        <v>11</v>
      </c>
      <c r="F55" s="3" t="s">
        <v>244</v>
      </c>
      <c r="G55" s="11" t="s">
        <v>245</v>
      </c>
      <c r="H55" s="12" t="s">
        <v>246</v>
      </c>
      <c r="I55" s="0" t="n">
        <v>49</v>
      </c>
    </row>
    <row r="56" customFormat="false" ht="15" hidden="false" customHeight="false" outlineLevel="0" collapsed="false">
      <c r="A56" s="10" t="s">
        <v>247</v>
      </c>
      <c r="B56" s="10" t="str">
        <f aca="false">HYPERLINK(CONCATENATE(CONCATENATE("http://www.uniprot.org/uniprot/",A56),".fasta"),"fasta")</f>
        <v>fasta</v>
      </c>
      <c r="C56" s="0" t="s">
        <v>248</v>
      </c>
      <c r="D56" s="1" t="s">
        <v>11</v>
      </c>
      <c r="F56" s="3" t="s">
        <v>249</v>
      </c>
      <c r="G56" s="4" t="s">
        <v>250</v>
      </c>
      <c r="H56" s="12" t="s">
        <v>251</v>
      </c>
      <c r="I56" s="0" t="n">
        <v>105</v>
      </c>
    </row>
    <row r="57" customFormat="false" ht="15" hidden="false" customHeight="false" outlineLevel="0" collapsed="false">
      <c r="A57" s="10" t="s">
        <v>252</v>
      </c>
      <c r="B57" s="10" t="str">
        <f aca="false">HYPERLINK(CONCATENATE(CONCATENATE("http://www.uniprot.org/uniprot/",A57),".fasta"),"fasta")</f>
        <v>fasta</v>
      </c>
      <c r="C57" s="0" t="s">
        <v>253</v>
      </c>
      <c r="D57" s="1" t="s">
        <v>11</v>
      </c>
      <c r="F57" s="3" t="s">
        <v>249</v>
      </c>
      <c r="G57" s="4" t="s">
        <v>254</v>
      </c>
      <c r="H57" s="12" t="s">
        <v>255</v>
      </c>
      <c r="I57" s="0" t="n">
        <v>319</v>
      </c>
    </row>
    <row r="58" customFormat="false" ht="15" hidden="false" customHeight="false" outlineLevel="0" collapsed="false">
      <c r="A58" s="10" t="s">
        <v>256</v>
      </c>
      <c r="B58" s="10" t="str">
        <f aca="false">HYPERLINK(CONCATENATE(CONCATENATE("http://www.uniprot.org/uniprot/",A58),".fasta"),"fasta")</f>
        <v>fasta</v>
      </c>
      <c r="C58" s="0" t="s">
        <v>257</v>
      </c>
      <c r="D58" s="1" t="s">
        <v>11</v>
      </c>
      <c r="E58" s="2" t="s">
        <v>258</v>
      </c>
      <c r="F58" s="3" t="s">
        <v>259</v>
      </c>
      <c r="G58" s="11" t="s">
        <v>260</v>
      </c>
      <c r="H58" s="12" t="s">
        <v>261</v>
      </c>
      <c r="I58" s="0" t="n">
        <v>530</v>
      </c>
    </row>
    <row r="59" customFormat="false" ht="15" hidden="false" customHeight="false" outlineLevel="0" collapsed="false">
      <c r="A59" s="30" t="s">
        <v>262</v>
      </c>
      <c r="B59" s="10" t="str">
        <f aca="false">HYPERLINK(CONCATENATE(CONCATENATE("http://www.uniprot.org/uniprot/",A59),".fasta"),"fasta")</f>
        <v>fasta</v>
      </c>
      <c r="C59" s="0" t="s">
        <v>263</v>
      </c>
      <c r="D59" s="1" t="s">
        <v>11</v>
      </c>
      <c r="F59" s="3" t="s">
        <v>264</v>
      </c>
      <c r="G59" s="4" t="s">
        <v>265</v>
      </c>
      <c r="H59" s="12" t="s">
        <v>266</v>
      </c>
      <c r="I59" s="0" t="n">
        <v>183</v>
      </c>
    </row>
    <row r="60" customFormat="false" ht="15" hidden="false" customHeight="false" outlineLevel="0" collapsed="false">
      <c r="A60" s="10" t="s">
        <v>267</v>
      </c>
      <c r="B60" s="10" t="str">
        <f aca="false">HYPERLINK(CONCATENATE(CONCATENATE("http://www.uniprot.org/uniprot/",A60),".fasta"),"fasta")</f>
        <v>fasta</v>
      </c>
      <c r="C60" s="0" t="s">
        <v>268</v>
      </c>
      <c r="D60" s="1" t="s">
        <v>11</v>
      </c>
      <c r="F60" s="3" t="s">
        <v>269</v>
      </c>
      <c r="G60" s="11" t="s">
        <v>270</v>
      </c>
      <c r="H60" s="12" t="s">
        <v>271</v>
      </c>
      <c r="I60" s="0" t="n">
        <v>235</v>
      </c>
    </row>
    <row r="61" customFormat="false" ht="15" hidden="false" customHeight="false" outlineLevel="0" collapsed="false">
      <c r="A61" s="31" t="s">
        <v>272</v>
      </c>
      <c r="B61" s="31" t="str">
        <f aca="false">HYPERLINK(CONCATENATE(CONCATENATE("http://www.uniprot.org/uniprot/",A61),".fasta"),"fasta")</f>
        <v>fasta</v>
      </c>
      <c r="C61" s="5" t="s">
        <v>273</v>
      </c>
      <c r="D61" s="32" t="s">
        <v>11</v>
      </c>
      <c r="E61" s="33"/>
      <c r="F61" s="34"/>
      <c r="G61" s="35" t="s">
        <v>274</v>
      </c>
      <c r="H61" s="36" t="s">
        <v>15</v>
      </c>
      <c r="I61" s="5" t="n">
        <v>43</v>
      </c>
    </row>
    <row r="62" customFormat="false" ht="15" hidden="false" customHeight="false" outlineLevel="0" collapsed="false">
      <c r="A62" s="10" t="s">
        <v>275</v>
      </c>
      <c r="B62" s="10" t="str">
        <f aca="false">HYPERLINK(CONCATENATE(CONCATENATE("http://www.uniprot.org/uniprot/",A62),".fasta"),"fasta")</f>
        <v>fasta</v>
      </c>
      <c r="C62" s="0" t="s">
        <v>276</v>
      </c>
      <c r="D62" s="1" t="s">
        <v>11</v>
      </c>
      <c r="F62" s="3" t="s">
        <v>277</v>
      </c>
      <c r="G62" s="4" t="s">
        <v>278</v>
      </c>
      <c r="H62" s="12" t="s">
        <v>15</v>
      </c>
      <c r="I62" s="0" t="n">
        <v>186</v>
      </c>
    </row>
    <row r="63" customFormat="false" ht="15" hidden="false" customHeight="false" outlineLevel="0" collapsed="false">
      <c r="A63" s="10" t="s">
        <v>279</v>
      </c>
      <c r="B63" s="10" t="str">
        <f aca="false">HYPERLINK(CONCATENATE(CONCATENATE("http://www.uniprot.org/uniprot/",A63),".fasta"),"fasta")</f>
        <v>fasta</v>
      </c>
      <c r="C63" s="0" t="s">
        <v>280</v>
      </c>
      <c r="D63" s="1" t="s">
        <v>11</v>
      </c>
      <c r="F63" s="3" t="s">
        <v>281</v>
      </c>
      <c r="G63" s="4" t="s">
        <v>282</v>
      </c>
      <c r="H63" s="12" t="s">
        <v>15</v>
      </c>
      <c r="I63" s="0" t="n">
        <v>39</v>
      </c>
    </row>
    <row r="64" s="23" customFormat="true" ht="15" hidden="false" customHeight="false" outlineLevel="0" collapsed="false">
      <c r="A64" s="17" t="s">
        <v>283</v>
      </c>
      <c r="B64" s="17" t="str">
        <f aca="false">HYPERLINK(CONCATENATE(CONCATENATE("http://www.uniprot.org/uniprot/",A64),".fasta"),"fasta")</f>
        <v>fasta</v>
      </c>
      <c r="C64" s="18" t="s">
        <v>284</v>
      </c>
      <c r="D64" s="19" t="s">
        <v>11</v>
      </c>
      <c r="E64" s="20" t="s">
        <v>219</v>
      </c>
      <c r="F64" s="21"/>
      <c r="G64" s="17" t="s">
        <v>285</v>
      </c>
      <c r="H64" s="22" t="s">
        <v>286</v>
      </c>
      <c r="I64" s="18" t="n">
        <v>202</v>
      </c>
    </row>
    <row r="65" s="23" customFormat="true" ht="15" hidden="false" customHeight="false" outlineLevel="0" collapsed="false">
      <c r="A65" s="17" t="s">
        <v>287</v>
      </c>
      <c r="B65" s="17" t="str">
        <f aca="false">HYPERLINK(CONCATENATE(CONCATENATE("http://www.uniprot.org/uniprot/",A65),".fasta"),"fasta")</f>
        <v>fasta</v>
      </c>
      <c r="C65" s="18" t="s">
        <v>288</v>
      </c>
      <c r="D65" s="19" t="s">
        <v>56</v>
      </c>
      <c r="E65" s="20" t="s">
        <v>289</v>
      </c>
      <c r="F65" s="21" t="s">
        <v>290</v>
      </c>
      <c r="G65" s="17" t="s">
        <v>291</v>
      </c>
      <c r="H65" s="22" t="s">
        <v>292</v>
      </c>
      <c r="I65" s="18" t="n">
        <v>259</v>
      </c>
    </row>
    <row r="66" s="23" customFormat="true" ht="15" hidden="false" customHeight="false" outlineLevel="0" collapsed="false">
      <c r="A66" s="17" t="s">
        <v>293</v>
      </c>
      <c r="B66" s="17" t="str">
        <f aca="false">HYPERLINK(CONCATENATE(CONCATENATE("http://www.uniprot.org/uniprot/",A66),".fasta"),"fasta")</f>
        <v>fasta</v>
      </c>
      <c r="C66" s="18" t="s">
        <v>294</v>
      </c>
      <c r="D66" s="19" t="s">
        <v>56</v>
      </c>
      <c r="E66" s="20" t="s">
        <v>295</v>
      </c>
      <c r="F66" s="21"/>
      <c r="G66" s="17" t="s">
        <v>296</v>
      </c>
      <c r="H66" s="22" t="s">
        <v>297</v>
      </c>
      <c r="I66" s="18" t="n">
        <v>282</v>
      </c>
    </row>
    <row r="67" s="23" customFormat="true" ht="15" hidden="false" customHeight="false" outlineLevel="0" collapsed="false">
      <c r="A67" s="17" t="s">
        <v>298</v>
      </c>
      <c r="B67" s="17" t="str">
        <f aca="false">HYPERLINK(CONCATENATE(CONCATENATE("http://www.uniprot.org/uniprot/",A67),".fasta"),"fasta")</f>
        <v>fasta</v>
      </c>
      <c r="C67" s="18" t="s">
        <v>299</v>
      </c>
      <c r="D67" s="19" t="s">
        <v>56</v>
      </c>
      <c r="E67" s="20" t="s">
        <v>300</v>
      </c>
      <c r="F67" s="21"/>
      <c r="G67" s="37" t="s">
        <v>301</v>
      </c>
      <c r="H67" s="22" t="s">
        <v>302</v>
      </c>
      <c r="I67" s="18" t="n">
        <v>200</v>
      </c>
    </row>
    <row r="68" customFormat="false" ht="15" hidden="false" customHeight="false" outlineLevel="0" collapsed="false">
      <c r="A68" s="10" t="s">
        <v>303</v>
      </c>
      <c r="B68" s="10" t="str">
        <f aca="false">HYPERLINK(CONCATENATE(CONCATENATE("http://www.uniprot.org/uniprot/",A68),".fasta"),"fasta")</f>
        <v>fasta</v>
      </c>
      <c r="C68" s="0" t="s">
        <v>304</v>
      </c>
      <c r="D68" s="1" t="s">
        <v>11</v>
      </c>
      <c r="F68" s="3" t="s">
        <v>305</v>
      </c>
      <c r="G68" s="4" t="s">
        <v>306</v>
      </c>
      <c r="H68" s="12" t="s">
        <v>15</v>
      </c>
      <c r="I68" s="0" t="n">
        <v>45</v>
      </c>
    </row>
    <row r="69" s="23" customFormat="true" ht="15" hidden="false" customHeight="false" outlineLevel="0" collapsed="false">
      <c r="A69" s="17" t="s">
        <v>307</v>
      </c>
      <c r="B69" s="17" t="str">
        <f aca="false">HYPERLINK(CONCATENATE(CONCATENATE("http://www.uniprot.org/uniprot/",A69),".fasta"),"fasta")</f>
        <v>fasta</v>
      </c>
      <c r="C69" s="18" t="s">
        <v>308</v>
      </c>
      <c r="D69" s="19" t="s">
        <v>309</v>
      </c>
      <c r="E69" s="20" t="s">
        <v>310</v>
      </c>
      <c r="F69" s="21"/>
      <c r="G69" s="17" t="s">
        <v>311</v>
      </c>
      <c r="H69" s="22" t="s">
        <v>312</v>
      </c>
      <c r="I69" s="18" t="n">
        <v>374</v>
      </c>
    </row>
    <row r="70" s="23" customFormat="true" ht="15" hidden="false" customHeight="false" outlineLevel="0" collapsed="false">
      <c r="A70" s="17" t="s">
        <v>313</v>
      </c>
      <c r="B70" s="17" t="str">
        <f aca="false">HYPERLINK(CONCATENATE(CONCATENATE("http://www.uniprot.org/uniprot/",A70),".fasta"),"fasta")</f>
        <v>fasta</v>
      </c>
      <c r="C70" s="18" t="s">
        <v>314</v>
      </c>
      <c r="D70" s="19" t="s">
        <v>11</v>
      </c>
      <c r="E70" s="20" t="s">
        <v>219</v>
      </c>
      <c r="F70" s="21"/>
      <c r="G70" s="38" t="s">
        <v>315</v>
      </c>
      <c r="H70" s="22" t="s">
        <v>316</v>
      </c>
      <c r="I70" s="18" t="n">
        <v>338</v>
      </c>
    </row>
    <row r="71" customFormat="false" ht="15" hidden="false" customHeight="false" outlineLevel="0" collapsed="false">
      <c r="A71" s="39" t="s">
        <v>317</v>
      </c>
      <c r="B71" s="39" t="str">
        <f aca="false">HYPERLINK(CONCATENATE(CONCATENATE("http://www.uniprot.org/uniprot/",A71),".fasta"),"fasta")</f>
        <v>fasta</v>
      </c>
      <c r="C71" s="40" t="s">
        <v>318</v>
      </c>
      <c r="D71" s="41" t="s">
        <v>56</v>
      </c>
      <c r="E71" s="42"/>
      <c r="F71" s="43"/>
      <c r="G71" s="44" t="s">
        <v>319</v>
      </c>
      <c r="H71" s="45" t="s">
        <v>319</v>
      </c>
      <c r="I71" s="40" t="n">
        <v>698</v>
      </c>
    </row>
    <row r="72" customFormat="false" ht="15" hidden="false" customHeight="false" outlineLevel="0" collapsed="false">
      <c r="A72" s="39" t="s">
        <v>320</v>
      </c>
      <c r="B72" s="39" t="str">
        <f aca="false">HYPERLINK(CONCATENATE(CONCATENATE("http://www.uniprot.org/uniprot/",A72),".fasta"),"fasta")</f>
        <v>fasta</v>
      </c>
      <c r="C72" s="40" t="s">
        <v>321</v>
      </c>
      <c r="D72" s="41" t="s">
        <v>11</v>
      </c>
      <c r="E72" s="42"/>
      <c r="F72" s="43"/>
      <c r="G72" s="44" t="s">
        <v>322</v>
      </c>
      <c r="H72" s="45" t="s">
        <v>323</v>
      </c>
      <c r="I72" s="40" t="n">
        <v>78</v>
      </c>
    </row>
    <row r="73" customFormat="false" ht="15" hidden="false" customHeight="false" outlineLevel="0" collapsed="false">
      <c r="A73" s="10" t="s">
        <v>324</v>
      </c>
      <c r="B73" s="10" t="str">
        <f aca="false">HYPERLINK(CONCATENATE(CONCATENATE("http://www.uniprot.org/uniprot/",A73),".fasta"),"fasta")</f>
        <v>fasta</v>
      </c>
      <c r="C73" s="0" t="s">
        <v>325</v>
      </c>
      <c r="D73" s="1" t="s">
        <v>11</v>
      </c>
      <c r="F73" s="3" t="s">
        <v>326</v>
      </c>
      <c r="G73" s="11" t="s">
        <v>327</v>
      </c>
      <c r="H73" s="12" t="s">
        <v>15</v>
      </c>
      <c r="I73" s="0" t="n">
        <v>215</v>
      </c>
    </row>
    <row r="74" customFormat="false" ht="15" hidden="false" customHeight="false" outlineLevel="0" collapsed="false">
      <c r="A74" s="14" t="s">
        <v>328</v>
      </c>
      <c r="B74" s="10" t="str">
        <f aca="false">HYPERLINK(CONCATENATE(CONCATENATE("http://www.uniprot.org/uniprot/",A74),".fasta"),"fasta")</f>
        <v>fasta</v>
      </c>
      <c r="C74" s="0" t="s">
        <v>329</v>
      </c>
      <c r="D74" s="1" t="s">
        <v>56</v>
      </c>
      <c r="G74" s="11" t="s">
        <v>330</v>
      </c>
      <c r="H74" s="12" t="s">
        <v>331</v>
      </c>
      <c r="I74" s="0" t="n">
        <v>242</v>
      </c>
    </row>
    <row r="75" customFormat="false" ht="15" hidden="false" customHeight="false" outlineLevel="0" collapsed="false">
      <c r="A75" s="10" t="s">
        <v>332</v>
      </c>
      <c r="B75" s="10" t="str">
        <f aca="false">HYPERLINK(CONCATENATE(CONCATENATE("http://www.uniprot.org/uniprot/",A75),".fasta"),"fasta")</f>
        <v>fasta</v>
      </c>
      <c r="C75" s="0" t="s">
        <v>333</v>
      </c>
      <c r="D75" s="1" t="s">
        <v>11</v>
      </c>
      <c r="F75" s="3" t="s">
        <v>334</v>
      </c>
      <c r="G75" s="4" t="s">
        <v>335</v>
      </c>
      <c r="H75" s="12" t="s">
        <v>15</v>
      </c>
      <c r="I75" s="0" t="n">
        <v>90</v>
      </c>
    </row>
    <row r="76" customFormat="false" ht="15" hidden="false" customHeight="false" outlineLevel="0" collapsed="false">
      <c r="A76" s="10" t="s">
        <v>336</v>
      </c>
      <c r="B76" s="10" t="str">
        <f aca="false">HYPERLINK(CONCATENATE(CONCATENATE("http://www.uniprot.org/uniprot/",A76),".fasta"),"fasta")</f>
        <v>fasta</v>
      </c>
      <c r="C76" s="0" t="s">
        <v>337</v>
      </c>
      <c r="D76" s="1" t="s">
        <v>11</v>
      </c>
      <c r="F76" s="3" t="s">
        <v>334</v>
      </c>
      <c r="G76" s="11" t="s">
        <v>335</v>
      </c>
      <c r="H76" s="12" t="s">
        <v>338</v>
      </c>
      <c r="I76" s="0" t="n">
        <v>258</v>
      </c>
    </row>
    <row r="77" customFormat="false" ht="15" hidden="false" customHeight="false" outlineLevel="0" collapsed="false">
      <c r="A77" s="10" t="s">
        <v>339</v>
      </c>
      <c r="B77" s="10" t="str">
        <f aca="false">HYPERLINK(CONCATENATE(CONCATENATE("http://www.uniprot.org/uniprot/",A77),".fasta"),"fasta")</f>
        <v>fasta</v>
      </c>
      <c r="C77" s="0" t="s">
        <v>340</v>
      </c>
      <c r="D77" s="1" t="s">
        <v>11</v>
      </c>
      <c r="E77" s="2" t="s">
        <v>341</v>
      </c>
      <c r="F77" s="3" t="s">
        <v>342</v>
      </c>
      <c r="G77" s="4" t="s">
        <v>343</v>
      </c>
      <c r="H77" s="12" t="s">
        <v>344</v>
      </c>
      <c r="I77" s="0" t="n">
        <v>326</v>
      </c>
    </row>
    <row r="78" customFormat="false" ht="15" hidden="false" customHeight="false" outlineLevel="0" collapsed="false">
      <c r="A78" s="10" t="s">
        <v>345</v>
      </c>
      <c r="B78" s="10" t="str">
        <f aca="false">HYPERLINK(CONCATENATE(CONCATENATE("http://www.uniprot.org/uniprot/",A78),".fasta"),"fasta")</f>
        <v>fasta</v>
      </c>
      <c r="C78" s="0" t="s">
        <v>346</v>
      </c>
      <c r="D78" s="1" t="s">
        <v>11</v>
      </c>
      <c r="F78" s="3" t="s">
        <v>342</v>
      </c>
      <c r="G78" s="11" t="s">
        <v>347</v>
      </c>
      <c r="H78" s="12" t="s">
        <v>348</v>
      </c>
      <c r="I78" s="0" t="n">
        <v>265</v>
      </c>
    </row>
    <row r="79" customFormat="false" ht="15" hidden="false" customHeight="false" outlineLevel="0" collapsed="false">
      <c r="A79" s="10" t="s">
        <v>349</v>
      </c>
      <c r="B79" s="10" t="str">
        <f aca="false">HYPERLINK(CONCATENATE(CONCATENATE("http://www.uniprot.org/uniprot/",A79),".fasta"),"fasta")</f>
        <v>fasta</v>
      </c>
      <c r="C79" s="0" t="s">
        <v>350</v>
      </c>
      <c r="D79" s="1" t="s">
        <v>11</v>
      </c>
      <c r="F79" s="3" t="s">
        <v>351</v>
      </c>
      <c r="G79" s="11" t="s">
        <v>352</v>
      </c>
      <c r="H79" s="12" t="s">
        <v>15</v>
      </c>
      <c r="I79" s="0" t="n">
        <v>46</v>
      </c>
    </row>
    <row r="80" customFormat="false" ht="15" hidden="false" customHeight="false" outlineLevel="0" collapsed="false">
      <c r="A80" s="10" t="s">
        <v>353</v>
      </c>
      <c r="B80" s="10" t="str">
        <f aca="false">HYPERLINK(CONCATENATE(CONCATENATE("http://www.uniprot.org/uniprot/",A80),".fasta"),"fasta")</f>
        <v>fasta</v>
      </c>
      <c r="C80" s="0" t="s">
        <v>354</v>
      </c>
      <c r="D80" s="1" t="s">
        <v>176</v>
      </c>
      <c r="E80" s="2" t="s">
        <v>355</v>
      </c>
      <c r="F80" s="3" t="s">
        <v>356</v>
      </c>
      <c r="G80" s="10" t="s">
        <v>357</v>
      </c>
      <c r="H80" s="12" t="s">
        <v>15</v>
      </c>
      <c r="I80" s="0" t="n">
        <v>221</v>
      </c>
    </row>
    <row r="81" customFormat="false" ht="15" hidden="false" customHeight="false" outlineLevel="0" collapsed="false">
      <c r="A81" s="10" t="s">
        <v>358</v>
      </c>
      <c r="B81" s="10" t="str">
        <f aca="false">HYPERLINK(CONCATENATE(CONCATENATE("http://www.uniprot.org/uniprot/",A81),".fasta"),"fasta")</f>
        <v>fasta</v>
      </c>
      <c r="C81" s="0" t="s">
        <v>359</v>
      </c>
      <c r="D81" s="1" t="s">
        <v>56</v>
      </c>
      <c r="F81" s="3" t="s">
        <v>360</v>
      </c>
      <c r="G81" s="11" t="s">
        <v>361</v>
      </c>
      <c r="H81" s="12" t="s">
        <v>15</v>
      </c>
      <c r="I81" s="0" t="n">
        <v>389</v>
      </c>
    </row>
    <row r="82" customFormat="false" ht="15" hidden="false" customHeight="false" outlineLevel="0" collapsed="false">
      <c r="A82" s="10" t="s">
        <v>362</v>
      </c>
      <c r="B82" s="10" t="str">
        <f aca="false">HYPERLINK(CONCATENATE(CONCATENATE("http://www.uniprot.org/uniprot/",A82),".fasta"),"fasta")</f>
        <v>fasta</v>
      </c>
      <c r="C82" s="0" t="s">
        <v>363</v>
      </c>
      <c r="D82" s="1" t="s">
        <v>56</v>
      </c>
      <c r="F82" s="3" t="s">
        <v>364</v>
      </c>
      <c r="G82" s="11" t="s">
        <v>365</v>
      </c>
      <c r="H82" s="12" t="s">
        <v>15</v>
      </c>
      <c r="I82" s="0" t="n">
        <v>230</v>
      </c>
    </row>
    <row r="83" customFormat="false" ht="15" hidden="false" customHeight="false" outlineLevel="0" collapsed="false">
      <c r="A83" s="10" t="s">
        <v>366</v>
      </c>
      <c r="B83" s="10" t="str">
        <f aca="false">HYPERLINK(CONCATENATE(CONCATENATE("http://www.uniprot.org/uniprot/",A83),".fasta"),"fasta")</f>
        <v>fasta</v>
      </c>
      <c r="C83" s="0" t="s">
        <v>367</v>
      </c>
      <c r="D83" s="1" t="s">
        <v>56</v>
      </c>
      <c r="F83" s="3" t="s">
        <v>368</v>
      </c>
      <c r="G83" s="27" t="s">
        <v>369</v>
      </c>
      <c r="H83" s="12" t="s">
        <v>15</v>
      </c>
      <c r="I83" s="0" t="n">
        <v>683</v>
      </c>
    </row>
    <row r="84" customFormat="false" ht="15" hidden="false" customHeight="false" outlineLevel="0" collapsed="false">
      <c r="A84" s="10" t="s">
        <v>370</v>
      </c>
      <c r="B84" s="10" t="str">
        <f aca="false">HYPERLINK(CONCATENATE(CONCATENATE("http://www.uniprot.org/uniprot/",A84),".fasta"),"fasta")</f>
        <v>fasta</v>
      </c>
      <c r="C84" s="0" t="s">
        <v>371</v>
      </c>
      <c r="D84" s="1" t="s">
        <v>11</v>
      </c>
      <c r="F84" s="3" t="s">
        <v>137</v>
      </c>
      <c r="G84" s="11" t="s">
        <v>372</v>
      </c>
      <c r="H84" s="12" t="s">
        <v>15</v>
      </c>
      <c r="I84" s="0" t="n">
        <v>41</v>
      </c>
    </row>
    <row r="85" customFormat="false" ht="15" hidden="false" customHeight="false" outlineLevel="0" collapsed="false">
      <c r="A85" s="10" t="s">
        <v>373</v>
      </c>
      <c r="B85" s="10" t="str">
        <f aca="false">HYPERLINK(CONCATENATE(CONCATENATE("http://www.uniprot.org/uniprot/",A85),".fasta"),"fasta")</f>
        <v>fasta</v>
      </c>
      <c r="C85" s="0" t="s">
        <v>374</v>
      </c>
      <c r="D85" s="1" t="s">
        <v>176</v>
      </c>
      <c r="G85" s="4" t="s">
        <v>375</v>
      </c>
      <c r="H85" s="12" t="s">
        <v>15</v>
      </c>
      <c r="I85" s="0" t="n">
        <v>163</v>
      </c>
    </row>
    <row r="86" customFormat="false" ht="15" hidden="false" customHeight="false" outlineLevel="0" collapsed="false">
      <c r="A86" s="10" t="s">
        <v>376</v>
      </c>
      <c r="B86" s="10" t="str">
        <f aca="false">HYPERLINK(CONCATENATE(CONCATENATE("http://www.uniprot.org/uniprot/",A86),".fasta"),"fasta")</f>
        <v>fasta</v>
      </c>
      <c r="C86" s="0" t="s">
        <v>377</v>
      </c>
      <c r="D86" s="1" t="s">
        <v>378</v>
      </c>
      <c r="G86" s="4" t="s">
        <v>274</v>
      </c>
      <c r="H86" s="12" t="s">
        <v>15</v>
      </c>
      <c r="I86" s="0" t="n">
        <v>343</v>
      </c>
    </row>
    <row r="87" customFormat="false" ht="15" hidden="false" customHeight="false" outlineLevel="0" collapsed="false">
      <c r="A87" s="10" t="s">
        <v>379</v>
      </c>
      <c r="B87" s="10" t="str">
        <f aca="false">HYPERLINK(CONCATENATE(CONCATENATE("http://www.uniprot.org/uniprot/",A87),".fasta"),"fasta")</f>
        <v>fasta</v>
      </c>
      <c r="C87" s="0" t="s">
        <v>380</v>
      </c>
      <c r="D87" s="1" t="s">
        <v>11</v>
      </c>
      <c r="F87" s="3" t="s">
        <v>381</v>
      </c>
      <c r="G87" s="4" t="s">
        <v>382</v>
      </c>
      <c r="H87" s="12" t="s">
        <v>15</v>
      </c>
      <c r="I87" s="0" t="n">
        <v>57</v>
      </c>
    </row>
    <row r="88" customFormat="false" ht="15" hidden="false" customHeight="false" outlineLevel="0" collapsed="false">
      <c r="A88" s="10" t="s">
        <v>383</v>
      </c>
      <c r="B88" s="10" t="str">
        <f aca="false">HYPERLINK(CONCATENATE(CONCATENATE("http://www.uniprot.org/uniprot/",A88),".fasta"),"fasta")</f>
        <v>fasta</v>
      </c>
      <c r="C88" s="0" t="s">
        <v>384</v>
      </c>
      <c r="D88" s="1" t="s">
        <v>56</v>
      </c>
      <c r="F88" s="3" t="s">
        <v>385</v>
      </c>
      <c r="G88" s="27" t="s">
        <v>386</v>
      </c>
      <c r="H88" s="12" t="s">
        <v>15</v>
      </c>
      <c r="I88" s="0" t="n">
        <v>41</v>
      </c>
    </row>
    <row r="89" customFormat="false" ht="15" hidden="false" customHeight="false" outlineLevel="0" collapsed="false">
      <c r="A89" s="10" t="s">
        <v>387</v>
      </c>
      <c r="B89" s="10" t="str">
        <f aca="false">HYPERLINK(CONCATENATE(CONCATENATE("http://www.uniprot.org/uniprot/",A89),".fasta"),"fasta")</f>
        <v>fasta</v>
      </c>
      <c r="C89" s="0" t="s">
        <v>388</v>
      </c>
      <c r="D89" s="1" t="s">
        <v>11</v>
      </c>
      <c r="G89" s="11" t="s">
        <v>144</v>
      </c>
      <c r="H89" s="12" t="s">
        <v>389</v>
      </c>
      <c r="I89" s="0" t="n">
        <v>130</v>
      </c>
    </row>
    <row r="90" customFormat="false" ht="15" hidden="false" customHeight="false" outlineLevel="0" collapsed="false">
      <c r="A90" s="10" t="s">
        <v>390</v>
      </c>
      <c r="B90" s="10" t="str">
        <f aca="false">HYPERLINK(CONCATENATE(CONCATENATE("http://www.uniprot.org/uniprot/",A90),".fasta"),"fasta")</f>
        <v>fasta</v>
      </c>
      <c r="C90" s="0" t="s">
        <v>391</v>
      </c>
      <c r="D90" s="1" t="s">
        <v>11</v>
      </c>
      <c r="F90" s="3" t="s">
        <v>392</v>
      </c>
      <c r="G90" s="11" t="s">
        <v>393</v>
      </c>
      <c r="H90" s="12" t="s">
        <v>394</v>
      </c>
      <c r="I90" s="0" t="n">
        <v>128</v>
      </c>
    </row>
    <row r="91" customFormat="false" ht="15" hidden="false" customHeight="false" outlineLevel="0" collapsed="false">
      <c r="A91" s="10" t="s">
        <v>395</v>
      </c>
      <c r="B91" s="10" t="str">
        <f aca="false">HYPERLINK(CONCATENATE(CONCATENATE("http://www.uniprot.org/uniprot/",A91),".fasta"),"fasta")</f>
        <v>fasta</v>
      </c>
      <c r="C91" s="0" t="s">
        <v>396</v>
      </c>
      <c r="D91" s="1" t="s">
        <v>11</v>
      </c>
      <c r="E91" s="2" t="s">
        <v>397</v>
      </c>
      <c r="F91" s="3" t="s">
        <v>398</v>
      </c>
      <c r="G91" s="11" t="s">
        <v>399</v>
      </c>
      <c r="H91" s="12" t="s">
        <v>15</v>
      </c>
      <c r="I91" s="0" t="n">
        <v>439</v>
      </c>
    </row>
    <row r="92" customFormat="false" ht="15" hidden="false" customHeight="false" outlineLevel="0" collapsed="false">
      <c r="A92" s="10" t="s">
        <v>400</v>
      </c>
      <c r="B92" s="10" t="str">
        <f aca="false">HYPERLINK(CONCATENATE(CONCATENATE("http://www.uniprot.org/uniprot/",A92),".fasta"),"fasta")</f>
        <v>fasta</v>
      </c>
      <c r="C92" s="0" t="s">
        <v>401</v>
      </c>
      <c r="D92" s="1" t="s">
        <v>11</v>
      </c>
      <c r="F92" s="3" t="s">
        <v>402</v>
      </c>
      <c r="G92" s="27" t="s">
        <v>403</v>
      </c>
      <c r="H92" s="12" t="s">
        <v>15</v>
      </c>
      <c r="I92" s="0" t="n">
        <v>39</v>
      </c>
    </row>
    <row r="93" customFormat="false" ht="15" hidden="false" customHeight="false" outlineLevel="0" collapsed="false">
      <c r="A93" s="10" t="s">
        <v>404</v>
      </c>
      <c r="B93" s="10" t="str">
        <f aca="false">HYPERLINK(CONCATENATE(CONCATENATE("http://www.uniprot.org/uniprot/",A93),".fasta"),"fasta")</f>
        <v>fasta</v>
      </c>
      <c r="C93" s="0" t="s">
        <v>405</v>
      </c>
      <c r="D93" s="1" t="s">
        <v>11</v>
      </c>
      <c r="F93" s="3" t="s">
        <v>406</v>
      </c>
      <c r="G93" s="27" t="s">
        <v>407</v>
      </c>
      <c r="H93" s="12" t="s">
        <v>15</v>
      </c>
      <c r="I93" s="0" t="n">
        <v>51</v>
      </c>
    </row>
    <row r="94" customFormat="false" ht="15" hidden="false" customHeight="false" outlineLevel="0" collapsed="false">
      <c r="A94" s="10" t="s">
        <v>408</v>
      </c>
      <c r="B94" s="10" t="str">
        <f aca="false">HYPERLINK(CONCATENATE(CONCATENATE("http://www.uniprot.org/uniprot/",A94),".fasta"),"fasta")</f>
        <v>fasta</v>
      </c>
      <c r="C94" s="0" t="s">
        <v>409</v>
      </c>
      <c r="D94" s="1" t="s">
        <v>11</v>
      </c>
      <c r="F94" s="3" t="s">
        <v>410</v>
      </c>
      <c r="G94" s="27" t="s">
        <v>411</v>
      </c>
      <c r="H94" s="12" t="s">
        <v>15</v>
      </c>
      <c r="I94" s="0" t="n">
        <v>37</v>
      </c>
    </row>
    <row r="95" customFormat="false" ht="15" hidden="false" customHeight="false" outlineLevel="0" collapsed="false">
      <c r="A95" s="10" t="s">
        <v>412</v>
      </c>
      <c r="B95" s="10" t="str">
        <f aca="false">HYPERLINK(CONCATENATE(CONCATENATE("http://www.uniprot.org/uniprot/",A95),".fasta"),"fasta")</f>
        <v>fasta</v>
      </c>
      <c r="C95" s="0" t="s">
        <v>413</v>
      </c>
      <c r="D95" s="1" t="s">
        <v>11</v>
      </c>
      <c r="G95" s="11" t="s">
        <v>144</v>
      </c>
      <c r="H95" s="12" t="s">
        <v>414</v>
      </c>
      <c r="I95" s="0" t="n">
        <v>93</v>
      </c>
    </row>
    <row r="96" customFormat="false" ht="15" hidden="false" customHeight="false" outlineLevel="0" collapsed="false">
      <c r="A96" s="10" t="s">
        <v>415</v>
      </c>
      <c r="B96" s="10" t="str">
        <f aca="false">HYPERLINK(CONCATENATE(CONCATENATE("http://www.uniprot.org/uniprot/",A96),".fasta"),"fasta")</f>
        <v>fasta</v>
      </c>
      <c r="C96" s="0" t="s">
        <v>416</v>
      </c>
      <c r="D96" s="1" t="s">
        <v>11</v>
      </c>
      <c r="F96" s="3" t="s">
        <v>417</v>
      </c>
      <c r="G96" s="11" t="s">
        <v>418</v>
      </c>
      <c r="H96" s="12" t="s">
        <v>419</v>
      </c>
      <c r="I96" s="0" t="n">
        <v>199</v>
      </c>
    </row>
    <row r="97" customFormat="false" ht="15" hidden="false" customHeight="false" outlineLevel="0" collapsed="false">
      <c r="A97" s="10" t="s">
        <v>420</v>
      </c>
      <c r="B97" s="10" t="str">
        <f aca="false">HYPERLINK(CONCATENATE(CONCATENATE("http://www.uniprot.org/uniprot/",A97),".fasta"),"fasta")</f>
        <v>fasta</v>
      </c>
      <c r="C97" s="0" t="s">
        <v>421</v>
      </c>
      <c r="D97" s="1" t="s">
        <v>11</v>
      </c>
      <c r="F97" s="3" t="s">
        <v>422</v>
      </c>
      <c r="G97" s="4" t="s">
        <v>423</v>
      </c>
      <c r="H97" s="12" t="s">
        <v>15</v>
      </c>
      <c r="I97" s="0" t="n">
        <v>80</v>
      </c>
    </row>
    <row r="98" customFormat="false" ht="15" hidden="false" customHeight="false" outlineLevel="0" collapsed="false">
      <c r="A98" s="10" t="s">
        <v>424</v>
      </c>
      <c r="B98" s="10" t="str">
        <f aca="false">HYPERLINK(CONCATENATE(CONCATENATE("http://www.uniprot.org/uniprot/",A98),".fasta"),"fasta")</f>
        <v>fasta</v>
      </c>
      <c r="C98" s="0" t="s">
        <v>425</v>
      </c>
      <c r="D98" s="1" t="s">
        <v>11</v>
      </c>
      <c r="F98" s="3" t="s">
        <v>426</v>
      </c>
      <c r="G98" s="14" t="s">
        <v>427</v>
      </c>
      <c r="H98" s="12" t="s">
        <v>428</v>
      </c>
      <c r="I98" s="0" t="n">
        <v>283</v>
      </c>
    </row>
    <row r="99" customFormat="false" ht="15" hidden="false" customHeight="false" outlineLevel="0" collapsed="false">
      <c r="A99" s="10" t="s">
        <v>429</v>
      </c>
      <c r="B99" s="10" t="str">
        <f aca="false">HYPERLINK(CONCATENATE(CONCATENATE("http://www.uniprot.org/uniprot/",A99),".fasta"),"fasta")</f>
        <v>fasta</v>
      </c>
      <c r="C99" s="0" t="s">
        <v>430</v>
      </c>
      <c r="D99" s="1" t="s">
        <v>56</v>
      </c>
      <c r="G99" s="27" t="s">
        <v>431</v>
      </c>
      <c r="H99" s="12" t="s">
        <v>432</v>
      </c>
      <c r="I99" s="0" t="n">
        <v>115</v>
      </c>
    </row>
    <row r="100" customFormat="false" ht="15" hidden="false" customHeight="false" outlineLevel="0" collapsed="false">
      <c r="A100" s="46" t="s">
        <v>433</v>
      </c>
      <c r="B100" s="46" t="str">
        <f aca="false">HYPERLINK(CONCATENATE(CONCATENATE("http://www.uniprot.org/uniprot/",A100),".fasta"),"fasta")</f>
        <v>fasta</v>
      </c>
      <c r="C100" s="47" t="s">
        <v>434</v>
      </c>
      <c r="D100" s="48" t="s">
        <v>11</v>
      </c>
      <c r="E100" s="49" t="s">
        <v>435</v>
      </c>
      <c r="F100" s="21" t="s">
        <v>436</v>
      </c>
      <c r="G100" s="50" t="s">
        <v>437</v>
      </c>
      <c r="H100" s="51" t="s">
        <v>438</v>
      </c>
      <c r="I100" s="47" t="n">
        <v>269</v>
      </c>
    </row>
    <row r="101" customFormat="false" ht="15" hidden="false" customHeight="false" outlineLevel="0" collapsed="false">
      <c r="A101" s="46" t="s">
        <v>439</v>
      </c>
      <c r="B101" s="46" t="str">
        <f aca="false">HYPERLINK(CONCATENATE(CONCATENATE("http://www.uniprot.org/uniprot/",A101),".fasta"),"fasta")</f>
        <v>fasta</v>
      </c>
      <c r="C101" s="47" t="s">
        <v>440</v>
      </c>
      <c r="D101" s="48" t="s">
        <v>11</v>
      </c>
      <c r="E101" s="49" t="s">
        <v>441</v>
      </c>
      <c r="F101" s="21" t="s">
        <v>442</v>
      </c>
      <c r="G101" s="52" t="s">
        <v>443</v>
      </c>
      <c r="H101" s="51" t="s">
        <v>444</v>
      </c>
      <c r="I101" s="47" t="n">
        <v>470</v>
      </c>
    </row>
    <row r="102" customFormat="false" ht="15" hidden="false" customHeight="false" outlineLevel="0" collapsed="false">
      <c r="A102" s="10" t="s">
        <v>445</v>
      </c>
      <c r="B102" s="10" t="str">
        <f aca="false">HYPERLINK(CONCATENATE(CONCATENATE("http://www.uniprot.org/uniprot/",A102),".fasta"),"fasta")</f>
        <v>fasta</v>
      </c>
      <c r="C102" s="0" t="s">
        <v>446</v>
      </c>
      <c r="D102" s="1" t="s">
        <v>11</v>
      </c>
      <c r="F102" s="3" t="s">
        <v>447</v>
      </c>
      <c r="G102" s="10" t="s">
        <v>448</v>
      </c>
      <c r="H102" s="12" t="s">
        <v>15</v>
      </c>
      <c r="I102" s="0" t="n">
        <v>172</v>
      </c>
    </row>
    <row r="103" s="23" customFormat="true" ht="15" hidden="false" customHeight="false" outlineLevel="0" collapsed="false">
      <c r="A103" s="17" t="s">
        <v>449</v>
      </c>
      <c r="B103" s="17" t="str">
        <f aca="false">HYPERLINK(CONCATENATE(CONCATENATE("http://www.uniprot.org/uniprot/",A103),".fasta"),"fasta")</f>
        <v>fasta</v>
      </c>
      <c r="C103" s="18" t="s">
        <v>450</v>
      </c>
      <c r="D103" s="19" t="s">
        <v>11</v>
      </c>
      <c r="E103" s="20" t="s">
        <v>451</v>
      </c>
      <c r="F103" s="21" t="s">
        <v>452</v>
      </c>
      <c r="G103" s="17" t="s">
        <v>453</v>
      </c>
      <c r="H103" s="22" t="s">
        <v>454</v>
      </c>
      <c r="I103" s="18" t="n">
        <v>88</v>
      </c>
    </row>
    <row r="104" s="23" customFormat="true" ht="15" hidden="false" customHeight="false" outlineLevel="0" collapsed="false">
      <c r="A104" s="17" t="s">
        <v>455</v>
      </c>
      <c r="B104" s="17" t="str">
        <f aca="false">HYPERLINK(CONCATENATE(CONCATENATE("http://www.uniprot.org/uniprot/",A104),".fasta"),"fasta")</f>
        <v>fasta</v>
      </c>
      <c r="C104" s="18" t="s">
        <v>456</v>
      </c>
      <c r="D104" s="19" t="s">
        <v>11</v>
      </c>
      <c r="E104" s="20" t="s">
        <v>457</v>
      </c>
      <c r="F104" s="21" t="s">
        <v>452</v>
      </c>
      <c r="G104" s="38" t="s">
        <v>458</v>
      </c>
      <c r="H104" s="22" t="s">
        <v>454</v>
      </c>
      <c r="I104" s="18" t="n">
        <v>113</v>
      </c>
    </row>
    <row r="105" s="23" customFormat="true" ht="15" hidden="false" customHeight="false" outlineLevel="0" collapsed="false">
      <c r="A105" s="17" t="s">
        <v>459</v>
      </c>
      <c r="B105" s="17" t="str">
        <f aca="false">HYPERLINK(CONCATENATE(CONCATENATE("http://www.uniprot.org/uniprot/",A105),".fasta"),"fasta")</f>
        <v>fasta</v>
      </c>
      <c r="C105" s="18" t="s">
        <v>460</v>
      </c>
      <c r="D105" s="19" t="s">
        <v>11</v>
      </c>
      <c r="E105" s="20" t="s">
        <v>461</v>
      </c>
      <c r="F105" s="21" t="s">
        <v>452</v>
      </c>
      <c r="G105" s="17" t="s">
        <v>462</v>
      </c>
      <c r="H105" s="22" t="s">
        <v>463</v>
      </c>
      <c r="I105" s="18" t="n">
        <v>145</v>
      </c>
    </row>
    <row r="106" customFormat="false" ht="15" hidden="false" customHeight="false" outlineLevel="0" collapsed="false">
      <c r="A106" s="10" t="s">
        <v>464</v>
      </c>
      <c r="B106" s="10" t="str">
        <f aca="false">HYPERLINK(CONCATENATE(CONCATENATE("http://www.uniprot.org/uniprot/",A106),".fasta"),"fasta")</f>
        <v>fasta</v>
      </c>
      <c r="C106" s="0" t="s">
        <v>465</v>
      </c>
      <c r="D106" s="1" t="s">
        <v>11</v>
      </c>
      <c r="F106" s="3" t="s">
        <v>466</v>
      </c>
      <c r="G106" s="11" t="s">
        <v>467</v>
      </c>
      <c r="H106" s="12" t="s">
        <v>468</v>
      </c>
      <c r="I106" s="0" t="n">
        <v>235</v>
      </c>
    </row>
    <row r="107" customFormat="false" ht="15" hidden="false" customHeight="false" outlineLevel="0" collapsed="false">
      <c r="A107" s="10" t="s">
        <v>469</v>
      </c>
      <c r="B107" s="10" t="str">
        <f aca="false">HYPERLINK(CONCATENATE(CONCATENATE("http://www.uniprot.org/uniprot/",A107),".fasta"),"fasta")</f>
        <v>fasta</v>
      </c>
      <c r="C107" s="0" t="s">
        <v>470</v>
      </c>
      <c r="D107" s="1" t="s">
        <v>11</v>
      </c>
      <c r="F107" s="3" t="s">
        <v>471</v>
      </c>
      <c r="G107" s="11" t="s">
        <v>472</v>
      </c>
      <c r="H107" s="12" t="s">
        <v>473</v>
      </c>
      <c r="I107" s="0" t="n">
        <v>362</v>
      </c>
    </row>
    <row r="108" customFormat="false" ht="15" hidden="false" customHeight="false" outlineLevel="0" collapsed="false">
      <c r="A108" s="10" t="s">
        <v>474</v>
      </c>
      <c r="B108" s="10" t="str">
        <f aca="false">HYPERLINK(CONCATENATE(CONCATENATE("http://www.uniprot.org/uniprot/",A108),".fasta"),"fasta")</f>
        <v>fasta</v>
      </c>
      <c r="C108" s="0" t="s">
        <v>475</v>
      </c>
      <c r="D108" s="1" t="s">
        <v>11</v>
      </c>
      <c r="E108" s="2" t="s">
        <v>476</v>
      </c>
      <c r="F108" s="3" t="s">
        <v>477</v>
      </c>
      <c r="G108" s="11" t="s">
        <v>478</v>
      </c>
      <c r="H108" s="12" t="s">
        <v>479</v>
      </c>
      <c r="I108" s="0" t="n">
        <v>370</v>
      </c>
    </row>
    <row r="109" s="23" customFormat="true" ht="15" hidden="false" customHeight="false" outlineLevel="0" collapsed="false">
      <c r="A109" s="17" t="s">
        <v>480</v>
      </c>
      <c r="B109" s="17" t="str">
        <f aca="false">HYPERLINK(CONCATENATE(CONCATENATE("http://www.uniprot.org/uniprot/",A109),".fasta"),"fasta")</f>
        <v>fasta</v>
      </c>
      <c r="C109" s="18" t="s">
        <v>481</v>
      </c>
      <c r="D109" s="19" t="s">
        <v>56</v>
      </c>
      <c r="E109" s="20" t="s">
        <v>482</v>
      </c>
      <c r="F109" s="21"/>
      <c r="G109" s="17" t="s">
        <v>483</v>
      </c>
      <c r="H109" s="22" t="s">
        <v>484</v>
      </c>
      <c r="I109" s="18" t="n">
        <v>231</v>
      </c>
    </row>
    <row r="110" s="23" customFormat="true" ht="15" hidden="false" customHeight="false" outlineLevel="0" collapsed="false">
      <c r="A110" s="17" t="s">
        <v>485</v>
      </c>
      <c r="B110" s="17" t="str">
        <f aca="false">HYPERLINK(CONCATENATE(CONCATENATE("http://www.uniprot.org/uniprot/",A110),".fasta"),"fasta")</f>
        <v>fasta</v>
      </c>
      <c r="C110" s="18" t="s">
        <v>486</v>
      </c>
      <c r="D110" s="19" t="s">
        <v>56</v>
      </c>
      <c r="E110" s="20"/>
      <c r="F110" s="21" t="s">
        <v>487</v>
      </c>
      <c r="G110" s="37" t="s">
        <v>488</v>
      </c>
      <c r="H110" s="22" t="s">
        <v>489</v>
      </c>
      <c r="I110" s="18" t="n">
        <v>467</v>
      </c>
    </row>
    <row r="111" customFormat="false" ht="15" hidden="false" customHeight="false" outlineLevel="0" collapsed="false">
      <c r="A111" s="10" t="s">
        <v>490</v>
      </c>
      <c r="B111" s="10" t="str">
        <f aca="false">HYPERLINK(CONCATENATE(CONCATENATE("http://www.uniprot.org/uniprot/",A111),".fasta"),"fasta")</f>
        <v>fasta</v>
      </c>
      <c r="C111" s="0" t="s">
        <v>491</v>
      </c>
      <c r="D111" s="1" t="s">
        <v>11</v>
      </c>
      <c r="F111" s="3" t="s">
        <v>70</v>
      </c>
      <c r="G111" s="11" t="s">
        <v>492</v>
      </c>
      <c r="H111" s="12" t="s">
        <v>493</v>
      </c>
      <c r="I111" s="0" t="n">
        <v>415</v>
      </c>
    </row>
    <row r="112" customFormat="false" ht="15" hidden="false" customHeight="false" outlineLevel="0" collapsed="false">
      <c r="A112" s="31" t="s">
        <v>494</v>
      </c>
      <c r="B112" s="31" t="str">
        <f aca="false">HYPERLINK(CONCATENATE(CONCATENATE("http://www.uniprot.org/uniprot/",A112),".fasta"),"fasta")</f>
        <v>fasta</v>
      </c>
      <c r="C112" s="5" t="s">
        <v>495</v>
      </c>
      <c r="D112" s="32" t="s">
        <v>11</v>
      </c>
      <c r="E112" s="33"/>
      <c r="F112" s="34" t="s">
        <v>496</v>
      </c>
      <c r="G112" s="14" t="s">
        <v>497</v>
      </c>
      <c r="H112" s="36" t="s">
        <v>498</v>
      </c>
      <c r="I112" s="5" t="n">
        <v>375</v>
      </c>
    </row>
    <row r="113" customFormat="false" ht="15" hidden="false" customHeight="false" outlineLevel="0" collapsed="false">
      <c r="A113" s="10" t="s">
        <v>499</v>
      </c>
      <c r="B113" s="10" t="str">
        <f aca="false">HYPERLINK(CONCATENATE(CONCATENATE("http://www.uniprot.org/uniprot/",A113),".fasta"),"fasta")</f>
        <v>fasta</v>
      </c>
      <c r="C113" s="0" t="s">
        <v>500</v>
      </c>
      <c r="D113" s="1" t="s">
        <v>501</v>
      </c>
      <c r="F113" s="53" t="s">
        <v>502</v>
      </c>
      <c r="G113" s="4" t="s">
        <v>503</v>
      </c>
      <c r="H113" s="12" t="s">
        <v>504</v>
      </c>
      <c r="I113" s="0" t="n">
        <v>197</v>
      </c>
    </row>
    <row r="114" customFormat="false" ht="15" hidden="false" customHeight="false" outlineLevel="0" collapsed="false">
      <c r="A114" s="10" t="s">
        <v>505</v>
      </c>
      <c r="B114" s="10" t="str">
        <f aca="false">HYPERLINK(CONCATENATE(CONCATENATE("http://www.uniprot.org/uniprot/",A114),".fasta"),"fasta")</f>
        <v>fasta</v>
      </c>
      <c r="C114" s="0" t="s">
        <v>506</v>
      </c>
      <c r="D114" s="1" t="s">
        <v>56</v>
      </c>
      <c r="G114" s="27" t="s">
        <v>507</v>
      </c>
      <c r="H114" s="12" t="s">
        <v>508</v>
      </c>
      <c r="I114" s="0" t="n">
        <v>482</v>
      </c>
    </row>
    <row r="115" customFormat="false" ht="15" hidden="false" customHeight="false" outlineLevel="0" collapsed="false">
      <c r="A115" s="0" t="s">
        <v>509</v>
      </c>
      <c r="B115" s="10" t="str">
        <f aca="false">HYPERLINK(CONCATENATE(CONCATENATE("http://www.uniprot.org/uniprot/",A115),".fasta"),"fasta")</f>
        <v>fasta</v>
      </c>
      <c r="C115" s="0" t="s">
        <v>510</v>
      </c>
      <c r="D115" s="1" t="s">
        <v>11</v>
      </c>
      <c r="G115" s="4" t="s">
        <v>161</v>
      </c>
      <c r="H115" s="12" t="s">
        <v>511</v>
      </c>
      <c r="I115" s="0" t="n">
        <v>404</v>
      </c>
    </row>
    <row r="116" customFormat="false" ht="15" hidden="false" customHeight="false" outlineLevel="0" collapsed="false">
      <c r="A116" s="0" t="s">
        <v>512</v>
      </c>
      <c r="B116" s="10" t="str">
        <f aca="false">HYPERLINK(CONCATENATE(CONCATENATE("http://www.uniprot.org/uniprot/",A116),".fasta"),"fasta")</f>
        <v>fasta</v>
      </c>
      <c r="C116" s="0" t="s">
        <v>513</v>
      </c>
      <c r="D116" s="1" t="s">
        <v>11</v>
      </c>
      <c r="G116" s="4" t="s">
        <v>161</v>
      </c>
      <c r="H116" s="12" t="s">
        <v>514</v>
      </c>
      <c r="I116" s="0" t="n">
        <v>214</v>
      </c>
    </row>
    <row r="117" customFormat="false" ht="15" hidden="false" customHeight="false" outlineLevel="0" collapsed="false">
      <c r="A117" s="14" t="s">
        <v>515</v>
      </c>
      <c r="B117" s="31" t="str">
        <f aca="false">HYPERLINK(CONCATENATE(CONCATENATE("http://www.uniprot.org/uniprot/",A117),".fasta"),"fasta")</f>
        <v>fasta</v>
      </c>
      <c r="C117" s="5" t="s">
        <v>516</v>
      </c>
      <c r="D117" s="32" t="s">
        <v>11</v>
      </c>
      <c r="E117" s="33"/>
      <c r="F117" s="34" t="s">
        <v>447</v>
      </c>
      <c r="G117" s="14" t="s">
        <v>517</v>
      </c>
      <c r="H117" s="36" t="s">
        <v>15</v>
      </c>
      <c r="I117" s="5" t="n">
        <v>196</v>
      </c>
    </row>
    <row r="118" customFormat="false" ht="15" hidden="false" customHeight="false" outlineLevel="0" collapsed="false">
      <c r="A118" s="10" t="s">
        <v>518</v>
      </c>
      <c r="B118" s="10" t="str">
        <f aca="false">HYPERLINK(CONCATENATE(CONCATENATE("http://www.uniprot.org/uniprot/",A118),".fasta"),"fasta")</f>
        <v>fasta</v>
      </c>
      <c r="C118" s="0" t="s">
        <v>519</v>
      </c>
      <c r="D118" s="1" t="s">
        <v>11</v>
      </c>
      <c r="F118" s="3" t="s">
        <v>520</v>
      </c>
      <c r="G118" s="4" t="s">
        <v>521</v>
      </c>
      <c r="H118" s="12" t="s">
        <v>522</v>
      </c>
      <c r="I118" s="0" t="n">
        <v>357</v>
      </c>
    </row>
    <row r="119" customFormat="false" ht="15" hidden="false" customHeight="false" outlineLevel="0" collapsed="false">
      <c r="A119" s="10" t="s">
        <v>523</v>
      </c>
      <c r="B119" s="10" t="str">
        <f aca="false">HYPERLINK(CONCATENATE(CONCATENATE("http://www.uniprot.org/uniprot/",A119),".fasta"),"fasta")</f>
        <v>fasta</v>
      </c>
      <c r="C119" s="0" t="s">
        <v>524</v>
      </c>
      <c r="D119" s="1" t="s">
        <v>11</v>
      </c>
      <c r="F119" s="3" t="s">
        <v>351</v>
      </c>
      <c r="G119" s="11" t="s">
        <v>525</v>
      </c>
      <c r="H119" s="12" t="s">
        <v>15</v>
      </c>
      <c r="I119" s="0" t="n">
        <v>59</v>
      </c>
    </row>
    <row r="120" customFormat="false" ht="15" hidden="false" customHeight="false" outlineLevel="0" collapsed="false">
      <c r="A120" s="10" t="s">
        <v>526</v>
      </c>
      <c r="B120" s="10" t="str">
        <f aca="false">HYPERLINK(CONCATENATE(CONCATENATE("http://www.uniprot.org/uniprot/",A120),".fasta"),"fasta")</f>
        <v>fasta</v>
      </c>
      <c r="C120" s="0" t="s">
        <v>527</v>
      </c>
      <c r="D120" s="1" t="s">
        <v>11</v>
      </c>
      <c r="F120" s="3" t="s">
        <v>528</v>
      </c>
      <c r="G120" s="11" t="s">
        <v>529</v>
      </c>
      <c r="H120" s="12" t="s">
        <v>530</v>
      </c>
      <c r="I120" s="0" t="n">
        <v>456</v>
      </c>
    </row>
    <row r="121" customFormat="false" ht="15" hidden="false" customHeight="false" outlineLevel="0" collapsed="false">
      <c r="A121" s="10" t="s">
        <v>531</v>
      </c>
      <c r="B121" s="10" t="str">
        <f aca="false">HYPERLINK(CONCATENATE(CONCATENATE("http://www.uniprot.org/uniprot/",A121),".fasta"),"fasta")</f>
        <v>fasta</v>
      </c>
      <c r="C121" s="0" t="s">
        <v>532</v>
      </c>
      <c r="D121" s="1" t="s">
        <v>56</v>
      </c>
      <c r="E121" s="2" t="s">
        <v>533</v>
      </c>
      <c r="F121" s="3" t="s">
        <v>442</v>
      </c>
      <c r="G121" s="27" t="s">
        <v>534</v>
      </c>
      <c r="H121" s="12" t="s">
        <v>15</v>
      </c>
      <c r="I121" s="0" t="n">
        <v>258</v>
      </c>
    </row>
    <row r="122" customFormat="false" ht="15" hidden="false" customHeight="false" outlineLevel="0" collapsed="false">
      <c r="A122" s="10" t="s">
        <v>535</v>
      </c>
      <c r="B122" s="10" t="str">
        <f aca="false">HYPERLINK(CONCATENATE(CONCATENATE("http://www.uniprot.org/uniprot/",A122),".fasta"),"fasta")</f>
        <v>fasta</v>
      </c>
      <c r="C122" s="0" t="s">
        <v>536</v>
      </c>
      <c r="D122" s="1" t="s">
        <v>11</v>
      </c>
      <c r="F122" s="3" t="s">
        <v>537</v>
      </c>
      <c r="G122" s="11" t="s">
        <v>538</v>
      </c>
      <c r="H122" s="12" t="s">
        <v>15</v>
      </c>
      <c r="I122" s="0" t="n">
        <v>550</v>
      </c>
    </row>
    <row r="123" customFormat="false" ht="15" hidden="false" customHeight="false" outlineLevel="0" collapsed="false">
      <c r="A123" s="10" t="s">
        <v>539</v>
      </c>
      <c r="B123" s="10" t="str">
        <f aca="false">HYPERLINK(CONCATENATE(CONCATENATE("http://www.uniprot.org/uniprot/",A123),".fasta"),"fasta")</f>
        <v>fasta</v>
      </c>
      <c r="C123" s="0" t="s">
        <v>540</v>
      </c>
      <c r="D123" s="1" t="s">
        <v>11</v>
      </c>
      <c r="F123" s="3" t="s">
        <v>541</v>
      </c>
      <c r="G123" s="11" t="s">
        <v>542</v>
      </c>
      <c r="H123" s="12" t="s">
        <v>543</v>
      </c>
      <c r="I123" s="0" t="n">
        <v>428</v>
      </c>
    </row>
    <row r="124" customFormat="false" ht="15" hidden="false" customHeight="false" outlineLevel="0" collapsed="false">
      <c r="A124" s="10" t="s">
        <v>544</v>
      </c>
      <c r="B124" s="10" t="str">
        <f aca="false">HYPERLINK(CONCATENATE(CONCATENATE("http://www.uniprot.org/uniprot/",A124),".fasta"),"fasta")</f>
        <v>fasta</v>
      </c>
      <c r="C124" s="0" t="s">
        <v>545</v>
      </c>
      <c r="D124" s="1" t="s">
        <v>11</v>
      </c>
      <c r="G124" s="4" t="s">
        <v>546</v>
      </c>
      <c r="H124" s="12" t="s">
        <v>547</v>
      </c>
      <c r="I124" s="0" t="n">
        <v>160</v>
      </c>
    </row>
    <row r="125" customFormat="false" ht="15" hidden="false" customHeight="false" outlineLevel="0" collapsed="false">
      <c r="A125" s="10" t="s">
        <v>548</v>
      </c>
      <c r="B125" s="10" t="str">
        <f aca="false">HYPERLINK(CONCATENATE(CONCATENATE("http://www.uniprot.org/uniprot/",A125),".fasta"),"fasta")</f>
        <v>fasta</v>
      </c>
      <c r="C125" s="0" t="s">
        <v>549</v>
      </c>
      <c r="D125" s="1" t="s">
        <v>11</v>
      </c>
      <c r="F125" s="3" t="s">
        <v>550</v>
      </c>
      <c r="G125" s="4" t="s">
        <v>551</v>
      </c>
      <c r="H125" s="12" t="s">
        <v>552</v>
      </c>
      <c r="I125" s="0" t="n">
        <v>448</v>
      </c>
    </row>
    <row r="126" customFormat="false" ht="15" hidden="false" customHeight="false" outlineLevel="0" collapsed="false">
      <c r="A126" s="10" t="s">
        <v>553</v>
      </c>
      <c r="B126" s="10" t="str">
        <f aca="false">HYPERLINK(CONCATENATE(CONCATENATE("http://www.uniprot.org/uniprot/",A126),".fasta"),"fasta")</f>
        <v>fasta</v>
      </c>
      <c r="C126" s="0" t="s">
        <v>554</v>
      </c>
      <c r="D126" s="1" t="s">
        <v>11</v>
      </c>
      <c r="F126" s="3" t="s">
        <v>555</v>
      </c>
      <c r="G126" s="4" t="s">
        <v>556</v>
      </c>
      <c r="H126" s="12" t="s">
        <v>557</v>
      </c>
      <c r="I126" s="0" t="n">
        <v>491</v>
      </c>
    </row>
    <row r="127" customFormat="false" ht="15" hidden="false" customHeight="false" outlineLevel="0" collapsed="false">
      <c r="A127" s="10" t="s">
        <v>558</v>
      </c>
      <c r="B127" s="10" t="str">
        <f aca="false">HYPERLINK(CONCATENATE(CONCATENATE("http://www.uniprot.org/uniprot/",A127),".fasta"),"fasta")</f>
        <v>fasta</v>
      </c>
      <c r="C127" s="0" t="s">
        <v>559</v>
      </c>
      <c r="D127" s="1" t="s">
        <v>11</v>
      </c>
      <c r="G127" s="4" t="s">
        <v>560</v>
      </c>
      <c r="H127" s="12" t="s">
        <v>15</v>
      </c>
      <c r="I127" s="0" t="n">
        <v>403</v>
      </c>
    </row>
    <row r="128" customFormat="false" ht="15" hidden="false" customHeight="false" outlineLevel="0" collapsed="false">
      <c r="A128" s="10" t="s">
        <v>561</v>
      </c>
      <c r="B128" s="10" t="str">
        <f aca="false">HYPERLINK(CONCATENATE(CONCATENATE("http://www.uniprot.org/uniprot/",A128),".fasta"),"fasta")</f>
        <v>fasta</v>
      </c>
      <c r="C128" s="0" t="s">
        <v>562</v>
      </c>
      <c r="D128" s="1" t="s">
        <v>11</v>
      </c>
      <c r="F128" s="3" t="s">
        <v>563</v>
      </c>
      <c r="G128" s="26" t="s">
        <v>564</v>
      </c>
      <c r="H128" s="12" t="s">
        <v>565</v>
      </c>
      <c r="I128" s="0" t="n">
        <v>392</v>
      </c>
    </row>
    <row r="129" customFormat="false" ht="15" hidden="false" customHeight="false" outlineLevel="0" collapsed="false">
      <c r="A129" s="10" t="s">
        <v>566</v>
      </c>
      <c r="B129" s="10" t="str">
        <f aca="false">HYPERLINK(CONCATENATE(CONCATENATE("http://www.uniprot.org/uniprot/",A129),".fasta"),"fasta")</f>
        <v>fasta</v>
      </c>
      <c r="C129" s="0" t="s">
        <v>567</v>
      </c>
      <c r="D129" s="1" t="s">
        <v>56</v>
      </c>
      <c r="F129" s="3" t="s">
        <v>568</v>
      </c>
      <c r="G129" s="11" t="s">
        <v>569</v>
      </c>
      <c r="H129" s="12" t="s">
        <v>570</v>
      </c>
      <c r="I129" s="0" t="n">
        <v>369</v>
      </c>
    </row>
    <row r="130" customFormat="false" ht="15" hidden="false" customHeight="false" outlineLevel="0" collapsed="false">
      <c r="A130" s="10" t="s">
        <v>571</v>
      </c>
      <c r="B130" s="10" t="str">
        <f aca="false">HYPERLINK(CONCATENATE(CONCATENATE("http://www.uniprot.org/uniprot/",A130),".fasta"),"fasta")</f>
        <v>fasta</v>
      </c>
      <c r="C130" s="0" t="s">
        <v>572</v>
      </c>
      <c r="D130" s="1" t="s">
        <v>11</v>
      </c>
      <c r="E130" s="2" t="s">
        <v>573</v>
      </c>
      <c r="F130" s="3" t="s">
        <v>137</v>
      </c>
      <c r="G130" s="11" t="s">
        <v>574</v>
      </c>
      <c r="H130" s="12" t="s">
        <v>15</v>
      </c>
      <c r="I130" s="0" t="n">
        <v>312</v>
      </c>
    </row>
    <row r="131" customFormat="false" ht="15" hidden="false" customHeight="false" outlineLevel="0" collapsed="false">
      <c r="A131" s="10" t="s">
        <v>575</v>
      </c>
      <c r="B131" s="10" t="str">
        <f aca="false">HYPERLINK(CONCATENATE(CONCATENATE("http://www.uniprot.org/uniprot/",A131),".fasta"),"fasta")</f>
        <v>fasta</v>
      </c>
      <c r="C131" s="0" t="s">
        <v>576</v>
      </c>
      <c r="D131" s="1" t="s">
        <v>11</v>
      </c>
      <c r="F131" s="3" t="s">
        <v>79</v>
      </c>
      <c r="G131" s="4" t="s">
        <v>577</v>
      </c>
      <c r="H131" s="12" t="s">
        <v>15</v>
      </c>
      <c r="I131" s="0" t="n">
        <v>140</v>
      </c>
    </row>
    <row r="132" customFormat="false" ht="15" hidden="false" customHeight="false" outlineLevel="0" collapsed="false">
      <c r="A132" s="10" t="s">
        <v>578</v>
      </c>
      <c r="B132" s="10" t="str">
        <f aca="false">HYPERLINK(CONCATENATE(CONCATENATE("http://www.uniprot.org/uniprot/",A132),".fasta"),"fasta")</f>
        <v>fasta</v>
      </c>
      <c r="C132" s="0" t="s">
        <v>579</v>
      </c>
      <c r="D132" s="1" t="s">
        <v>11</v>
      </c>
      <c r="F132" s="3" t="s">
        <v>580</v>
      </c>
      <c r="G132" s="54" t="s">
        <v>581</v>
      </c>
      <c r="H132" s="12" t="s">
        <v>582</v>
      </c>
      <c r="I132" s="0" t="n">
        <v>316</v>
      </c>
    </row>
    <row r="133" customFormat="false" ht="15" hidden="false" customHeight="false" outlineLevel="0" collapsed="false">
      <c r="A133" s="10" t="s">
        <v>583</v>
      </c>
      <c r="B133" s="10" t="str">
        <f aca="false">HYPERLINK(CONCATENATE(CONCATENATE("http://www.uniprot.org/uniprot/",A133),".fasta"),"fasta")</f>
        <v>fasta</v>
      </c>
      <c r="C133" s="0" t="s">
        <v>584</v>
      </c>
      <c r="D133" s="1" t="s">
        <v>11</v>
      </c>
      <c r="F133" s="3" t="s">
        <v>585</v>
      </c>
      <c r="G133" s="11" t="s">
        <v>586</v>
      </c>
      <c r="H133" s="12" t="s">
        <v>587</v>
      </c>
      <c r="I133" s="0" t="n">
        <v>283</v>
      </c>
    </row>
    <row r="134" customFormat="false" ht="15" hidden="false" customHeight="false" outlineLevel="0" collapsed="false">
      <c r="A134" s="10" t="s">
        <v>588</v>
      </c>
      <c r="B134" s="10" t="str">
        <f aca="false">HYPERLINK(CONCATENATE(CONCATENATE("http://www.uniprot.org/uniprot/",A134),".fasta"),"fasta")</f>
        <v>fasta</v>
      </c>
      <c r="C134" s="0" t="s">
        <v>589</v>
      </c>
      <c r="D134" s="1" t="s">
        <v>11</v>
      </c>
      <c r="G134" s="4" t="s">
        <v>161</v>
      </c>
      <c r="H134" s="12" t="s">
        <v>15</v>
      </c>
      <c r="I134" s="0" t="n">
        <v>47</v>
      </c>
    </row>
    <row r="135" customFormat="false" ht="15" hidden="false" customHeight="false" outlineLevel="0" collapsed="false">
      <c r="A135" s="10" t="s">
        <v>590</v>
      </c>
      <c r="B135" s="10" t="str">
        <f aca="false">HYPERLINK(CONCATENATE(CONCATENATE("http://www.uniprot.org/uniprot/",A135),".fasta"),"fasta")</f>
        <v>fasta</v>
      </c>
      <c r="C135" s="0" t="s">
        <v>591</v>
      </c>
      <c r="D135" s="1" t="s">
        <v>11</v>
      </c>
      <c r="F135" s="3" t="s">
        <v>592</v>
      </c>
      <c r="G135" s="11" t="s">
        <v>593</v>
      </c>
      <c r="H135" s="12" t="s">
        <v>15</v>
      </c>
      <c r="I135" s="0" t="n">
        <v>238</v>
      </c>
    </row>
    <row r="136" customFormat="false" ht="15" hidden="false" customHeight="false" outlineLevel="0" collapsed="false">
      <c r="A136" s="10" t="s">
        <v>594</v>
      </c>
      <c r="B136" s="10" t="str">
        <f aca="false">HYPERLINK(CONCATENATE(CONCATENATE("http://www.uniprot.org/uniprot/",A136),".fasta"),"fasta")</f>
        <v>fasta</v>
      </c>
      <c r="C136" s="0" t="s">
        <v>595</v>
      </c>
      <c r="D136" s="1" t="s">
        <v>11</v>
      </c>
      <c r="E136" s="2" t="s">
        <v>596</v>
      </c>
      <c r="G136" s="4" t="s">
        <v>597</v>
      </c>
      <c r="H136" s="12" t="s">
        <v>15</v>
      </c>
      <c r="I136" s="0" t="n">
        <v>178</v>
      </c>
    </row>
    <row r="137" customFormat="false" ht="15" hidden="false" customHeight="false" outlineLevel="0" collapsed="false">
      <c r="A137" s="10" t="s">
        <v>598</v>
      </c>
      <c r="B137" s="10" t="str">
        <f aca="false">HYPERLINK(CONCATENATE(CONCATENATE("http://www.uniprot.org/uniprot/",A137),".fasta"),"fasta")</f>
        <v>fasta</v>
      </c>
      <c r="C137" s="0" t="s">
        <v>599</v>
      </c>
      <c r="D137" s="1" t="s">
        <v>56</v>
      </c>
      <c r="F137" s="3" t="s">
        <v>568</v>
      </c>
      <c r="G137" s="27" t="s">
        <v>600</v>
      </c>
      <c r="H137" s="12" t="s">
        <v>601</v>
      </c>
      <c r="I137" s="0" t="n">
        <v>818</v>
      </c>
    </row>
    <row r="138" customFormat="false" ht="15" hidden="false" customHeight="false" outlineLevel="0" collapsed="false">
      <c r="A138" s="10" t="s">
        <v>602</v>
      </c>
      <c r="B138" s="10" t="str">
        <f aca="false">HYPERLINK(CONCATENATE(CONCATENATE("http://www.uniprot.org/uniprot/",A138),".fasta"),"fasta")</f>
        <v>fasta</v>
      </c>
      <c r="C138" s="0" t="s">
        <v>603</v>
      </c>
      <c r="D138" s="1" t="s">
        <v>11</v>
      </c>
      <c r="F138" s="3" t="s">
        <v>520</v>
      </c>
      <c r="G138" s="11" t="s">
        <v>521</v>
      </c>
      <c r="H138" s="12" t="s">
        <v>604</v>
      </c>
      <c r="I138" s="0" t="n">
        <v>314</v>
      </c>
    </row>
    <row r="139" customFormat="false" ht="15" hidden="false" customHeight="false" outlineLevel="0" collapsed="false">
      <c r="A139" s="10" t="s">
        <v>605</v>
      </c>
      <c r="B139" s="10" t="str">
        <f aca="false">HYPERLINK(CONCATENATE(CONCATENATE("http://www.uniprot.org/uniprot/",A139),".fasta"),"fasta")</f>
        <v>fasta</v>
      </c>
      <c r="C139" s="0" t="s">
        <v>606</v>
      </c>
      <c r="D139" s="1" t="s">
        <v>11</v>
      </c>
      <c r="E139" s="2" t="s">
        <v>607</v>
      </c>
      <c r="F139" s="3" t="s">
        <v>608</v>
      </c>
      <c r="G139" s="11" t="s">
        <v>609</v>
      </c>
      <c r="H139" s="12" t="s">
        <v>15</v>
      </c>
      <c r="I139" s="0" t="n">
        <v>351</v>
      </c>
    </row>
    <row r="140" customFormat="false" ht="15" hidden="false" customHeight="false" outlineLevel="0" collapsed="false">
      <c r="A140" s="10" t="s">
        <v>610</v>
      </c>
      <c r="B140" s="10" t="str">
        <f aca="false">HYPERLINK(CONCATENATE(CONCATENATE("http://www.uniprot.org/uniprot/",A140),".fasta"),"fasta")</f>
        <v>fasta</v>
      </c>
      <c r="C140" s="0" t="s">
        <v>611</v>
      </c>
      <c r="D140" s="1" t="s">
        <v>11</v>
      </c>
      <c r="G140" s="4" t="s">
        <v>612</v>
      </c>
      <c r="H140" s="12" t="s">
        <v>613</v>
      </c>
      <c r="I140" s="0" t="n">
        <v>91</v>
      </c>
    </row>
    <row r="141" customFormat="false" ht="15" hidden="false" customHeight="false" outlineLevel="0" collapsed="false">
      <c r="A141" s="10" t="s">
        <v>614</v>
      </c>
      <c r="B141" s="10" t="str">
        <f aca="false">HYPERLINK(CONCATENATE(CONCATENATE("http://www.uniprot.org/uniprot/",A141),".fasta"),"fasta")</f>
        <v>fasta</v>
      </c>
      <c r="C141" s="0" t="s">
        <v>615</v>
      </c>
      <c r="D141" s="1" t="s">
        <v>11</v>
      </c>
      <c r="G141" s="11" t="s">
        <v>560</v>
      </c>
      <c r="H141" s="12" t="s">
        <v>616</v>
      </c>
      <c r="I141" s="0" t="n">
        <v>120</v>
      </c>
    </row>
    <row r="142" customFormat="false" ht="15" hidden="false" customHeight="false" outlineLevel="0" collapsed="false">
      <c r="A142" s="10" t="s">
        <v>617</v>
      </c>
      <c r="B142" s="10" t="str">
        <f aca="false">HYPERLINK(CONCATENATE(CONCATENATE("http://www.uniprot.org/uniprot/",A142),".fasta"),"fasta")</f>
        <v>fasta</v>
      </c>
      <c r="C142" s="0" t="s">
        <v>618</v>
      </c>
      <c r="D142" s="1" t="s">
        <v>11</v>
      </c>
      <c r="E142" s="2" t="s">
        <v>619</v>
      </c>
      <c r="F142" s="3" t="s">
        <v>620</v>
      </c>
      <c r="G142" s="4" t="s">
        <v>621</v>
      </c>
      <c r="H142" s="12" t="s">
        <v>622</v>
      </c>
      <c r="I142" s="0" t="n">
        <v>206</v>
      </c>
    </row>
    <row r="143" customFormat="false" ht="15" hidden="false" customHeight="false" outlineLevel="0" collapsed="false">
      <c r="A143" s="46" t="s">
        <v>623</v>
      </c>
      <c r="B143" s="46" t="str">
        <f aca="false">HYPERLINK(CONCATENATE(CONCATENATE("http://www.uniprot.org/uniprot/",A143),".fasta"),"fasta")</f>
        <v>fasta</v>
      </c>
      <c r="C143" s="47" t="s">
        <v>624</v>
      </c>
      <c r="D143" s="48" t="s">
        <v>11</v>
      </c>
      <c r="E143" s="49"/>
      <c r="F143" s="21" t="s">
        <v>625</v>
      </c>
      <c r="G143" s="55" t="s">
        <v>626</v>
      </c>
      <c r="H143" s="51" t="s">
        <v>627</v>
      </c>
      <c r="I143" s="47" t="n">
        <v>128</v>
      </c>
    </row>
    <row r="144" customFormat="false" ht="15" hidden="false" customHeight="false" outlineLevel="0" collapsed="false">
      <c r="A144" s="46" t="s">
        <v>628</v>
      </c>
      <c r="B144" s="46" t="str">
        <f aca="false">HYPERLINK(CONCATENATE(CONCATENATE("http://www.uniprot.org/uniprot/",A144),".fasta"),"fasta")</f>
        <v>fasta</v>
      </c>
      <c r="C144" s="47" t="s">
        <v>629</v>
      </c>
      <c r="D144" s="48" t="s">
        <v>11</v>
      </c>
      <c r="E144" s="49"/>
      <c r="F144" s="21" t="s">
        <v>625</v>
      </c>
      <c r="G144" s="17" t="s">
        <v>630</v>
      </c>
      <c r="H144" s="51" t="s">
        <v>631</v>
      </c>
      <c r="I144" s="47" t="n">
        <v>389</v>
      </c>
    </row>
    <row r="145" customFormat="false" ht="15" hidden="false" customHeight="false" outlineLevel="0" collapsed="false">
      <c r="A145" s="10" t="s">
        <v>632</v>
      </c>
      <c r="B145" s="10" t="str">
        <f aca="false">HYPERLINK(CONCATENATE(CONCATENATE("http://www.uniprot.org/uniprot/",A145),".fasta"),"fasta")</f>
        <v>fasta</v>
      </c>
      <c r="C145" s="0" t="s">
        <v>633</v>
      </c>
      <c r="D145" s="1" t="s">
        <v>634</v>
      </c>
      <c r="E145" s="2" t="s">
        <v>635</v>
      </c>
      <c r="F145" s="3" t="s">
        <v>207</v>
      </c>
      <c r="G145" s="11" t="s">
        <v>636</v>
      </c>
      <c r="H145" s="12" t="s">
        <v>637</v>
      </c>
      <c r="I145" s="0" t="n">
        <v>426</v>
      </c>
    </row>
    <row r="146" customFormat="false" ht="15" hidden="false" customHeight="false" outlineLevel="0" collapsed="false">
      <c r="A146" s="10" t="s">
        <v>638</v>
      </c>
      <c r="B146" s="10" t="str">
        <f aca="false">HYPERLINK(CONCATENATE(CONCATENATE("http://www.uniprot.org/uniprot/",A146),".fasta"),"fasta")</f>
        <v>fasta</v>
      </c>
      <c r="C146" s="0" t="s">
        <v>639</v>
      </c>
      <c r="D146" s="1" t="s">
        <v>11</v>
      </c>
      <c r="F146" s="3" t="s">
        <v>640</v>
      </c>
      <c r="G146" s="11" t="s">
        <v>641</v>
      </c>
      <c r="H146" s="12" t="s">
        <v>642</v>
      </c>
      <c r="I146" s="0" t="n">
        <v>397</v>
      </c>
    </row>
    <row r="147" customFormat="false" ht="15" hidden="false" customHeight="false" outlineLevel="0" collapsed="false">
      <c r="A147" s="10" t="s">
        <v>643</v>
      </c>
      <c r="B147" s="10" t="str">
        <f aca="false">HYPERLINK(CONCATENATE(CONCATENATE("http://www.uniprot.org/uniprot/",A147),".fasta"),"fasta")</f>
        <v>fasta</v>
      </c>
      <c r="C147" s="0" t="s">
        <v>644</v>
      </c>
      <c r="D147" s="1" t="s">
        <v>11</v>
      </c>
      <c r="G147" s="4" t="s">
        <v>144</v>
      </c>
      <c r="H147" s="12" t="s">
        <v>15</v>
      </c>
      <c r="I147" s="0" t="n">
        <v>214</v>
      </c>
    </row>
    <row r="148" customFormat="false" ht="15" hidden="false" customHeight="false" outlineLevel="0" collapsed="false">
      <c r="A148" s="10" t="s">
        <v>645</v>
      </c>
      <c r="B148" s="10" t="str">
        <f aca="false">HYPERLINK(CONCATENATE(CONCATENATE("http://www.uniprot.org/uniprot/",A148),".fasta"),"fasta")</f>
        <v>fasta</v>
      </c>
      <c r="C148" s="0" t="s">
        <v>646</v>
      </c>
      <c r="D148" s="1" t="s">
        <v>11</v>
      </c>
      <c r="F148" s="3" t="s">
        <v>466</v>
      </c>
      <c r="G148" s="11" t="s">
        <v>647</v>
      </c>
      <c r="H148" s="12" t="s">
        <v>648</v>
      </c>
      <c r="I148" s="0" t="n">
        <v>206</v>
      </c>
    </row>
    <row r="149" customFormat="false" ht="15" hidden="false" customHeight="false" outlineLevel="0" collapsed="false">
      <c r="A149" s="10" t="s">
        <v>649</v>
      </c>
      <c r="B149" s="10" t="str">
        <f aca="false">HYPERLINK(CONCATENATE(CONCATENATE("http://www.uniprot.org/uniprot/",A149),".fasta"),"fasta")</f>
        <v>fasta</v>
      </c>
      <c r="C149" s="0" t="s">
        <v>650</v>
      </c>
      <c r="D149" s="1" t="s">
        <v>56</v>
      </c>
      <c r="F149" s="3" t="s">
        <v>651</v>
      </c>
      <c r="G149" s="11" t="s">
        <v>652</v>
      </c>
      <c r="H149" s="12" t="s">
        <v>15</v>
      </c>
      <c r="I149" s="0" t="n">
        <v>170</v>
      </c>
    </row>
    <row r="150" customFormat="false" ht="15" hidden="false" customHeight="false" outlineLevel="0" collapsed="false">
      <c r="A150" s="10" t="s">
        <v>653</v>
      </c>
      <c r="B150" s="10" t="str">
        <f aca="false">HYPERLINK(CONCATENATE(CONCATENATE("http://www.uniprot.org/uniprot/",A150),".fasta"),"fasta")</f>
        <v>fasta</v>
      </c>
      <c r="C150" s="0" t="s">
        <v>654</v>
      </c>
      <c r="D150" s="1" t="s">
        <v>11</v>
      </c>
      <c r="E150" s="2" t="s">
        <v>39</v>
      </c>
      <c r="F150" s="3" t="s">
        <v>34</v>
      </c>
      <c r="G150" s="11" t="s">
        <v>655</v>
      </c>
      <c r="H150" s="12" t="s">
        <v>656</v>
      </c>
      <c r="I150" s="0" t="n">
        <v>407</v>
      </c>
    </row>
    <row r="151" customFormat="false" ht="15" hidden="false" customHeight="false" outlineLevel="0" collapsed="false">
      <c r="A151" s="10" t="s">
        <v>657</v>
      </c>
      <c r="B151" s="10" t="str">
        <f aca="false">HYPERLINK(CONCATENATE(CONCATENATE("http://www.uniprot.org/uniprot/",A151),".fasta"),"fasta")</f>
        <v>fasta</v>
      </c>
      <c r="C151" s="0" t="s">
        <v>658</v>
      </c>
      <c r="D151" s="1" t="s">
        <v>11</v>
      </c>
      <c r="E151" s="2" t="s">
        <v>44</v>
      </c>
      <c r="F151" s="3" t="s">
        <v>487</v>
      </c>
      <c r="G151" s="11" t="s">
        <v>659</v>
      </c>
      <c r="H151" s="12" t="s">
        <v>660</v>
      </c>
      <c r="I151" s="0" t="n">
        <v>243</v>
      </c>
    </row>
    <row r="152" customFormat="false" ht="15" hidden="false" customHeight="false" outlineLevel="0" collapsed="false">
      <c r="A152" s="10" t="s">
        <v>661</v>
      </c>
      <c r="B152" s="10" t="str">
        <f aca="false">HYPERLINK(CONCATENATE(CONCATENATE("http://www.uniprot.org/uniprot/",A152),".fasta"),"fasta")</f>
        <v>fasta</v>
      </c>
      <c r="C152" s="0" t="s">
        <v>662</v>
      </c>
      <c r="D152" s="1" t="s">
        <v>11</v>
      </c>
      <c r="F152" s="3" t="s">
        <v>351</v>
      </c>
      <c r="G152" s="11" t="s">
        <v>663</v>
      </c>
      <c r="H152" s="12" t="s">
        <v>664</v>
      </c>
      <c r="I152" s="0" t="n">
        <v>886</v>
      </c>
    </row>
    <row r="153" customFormat="false" ht="15" hidden="false" customHeight="false" outlineLevel="0" collapsed="false">
      <c r="A153" s="10" t="s">
        <v>665</v>
      </c>
      <c r="B153" s="10" t="str">
        <f aca="false">HYPERLINK(CONCATENATE(CONCATENATE("http://www.uniprot.org/uniprot/",A153),".fasta"),"fasta")</f>
        <v>fasta</v>
      </c>
      <c r="C153" s="0" t="s">
        <v>666</v>
      </c>
      <c r="D153" s="1" t="s">
        <v>56</v>
      </c>
      <c r="F153" s="3" t="s">
        <v>568</v>
      </c>
      <c r="G153" s="11" t="s">
        <v>667</v>
      </c>
      <c r="H153" s="12" t="s">
        <v>668</v>
      </c>
      <c r="I153" s="0" t="n">
        <v>470</v>
      </c>
    </row>
    <row r="154" customFormat="false" ht="15" hidden="false" customHeight="false" outlineLevel="0" collapsed="false">
      <c r="A154" s="10" t="s">
        <v>669</v>
      </c>
      <c r="B154" s="10" t="str">
        <f aca="false">HYPERLINK(CONCATENATE(CONCATENATE("http://www.uniprot.org/uniprot/",A154),".fasta"),"fasta")</f>
        <v>fasta</v>
      </c>
      <c r="C154" s="0" t="s">
        <v>670</v>
      </c>
      <c r="D154" s="1" t="s">
        <v>11</v>
      </c>
      <c r="F154" s="3" t="s">
        <v>671</v>
      </c>
      <c r="G154" s="11" t="s">
        <v>672</v>
      </c>
      <c r="H154" s="12" t="s">
        <v>673</v>
      </c>
      <c r="I154" s="0" t="n">
        <v>216</v>
      </c>
    </row>
    <row r="155" customFormat="false" ht="15" hidden="false" customHeight="false" outlineLevel="0" collapsed="false">
      <c r="A155" s="10" t="s">
        <v>674</v>
      </c>
      <c r="B155" s="10" t="str">
        <f aca="false">HYPERLINK(CONCATENATE(CONCATENATE("http://www.uniprot.org/uniprot/",A155),".fasta"),"fasta")</f>
        <v>fasta</v>
      </c>
      <c r="C155" s="0" t="s">
        <v>675</v>
      </c>
      <c r="D155" s="1" t="s">
        <v>11</v>
      </c>
      <c r="G155" s="4" t="s">
        <v>144</v>
      </c>
      <c r="H155" s="12" t="s">
        <v>15</v>
      </c>
      <c r="I155" s="0" t="n">
        <v>75</v>
      </c>
    </row>
    <row r="156" customFormat="false" ht="15" hidden="false" customHeight="false" outlineLevel="0" collapsed="false">
      <c r="A156" s="10" t="s">
        <v>676</v>
      </c>
      <c r="B156" s="10" t="str">
        <f aca="false">HYPERLINK(CONCATENATE(CONCATENATE("http://www.uniprot.org/uniprot/",A156),".fasta"),"fasta")</f>
        <v>fasta</v>
      </c>
      <c r="C156" s="0" t="s">
        <v>677</v>
      </c>
      <c r="D156" s="1" t="s">
        <v>11</v>
      </c>
      <c r="G156" s="4" t="s">
        <v>144</v>
      </c>
      <c r="H156" s="12" t="s">
        <v>15</v>
      </c>
      <c r="I156" s="0" t="n">
        <v>94</v>
      </c>
    </row>
    <row r="157" customFormat="false" ht="15" hidden="false" customHeight="false" outlineLevel="0" collapsed="false">
      <c r="A157" s="10" t="s">
        <v>649</v>
      </c>
      <c r="B157" s="10" t="str">
        <f aca="false">HYPERLINK(CONCATENATE(CONCATENATE("http://www.uniprot.org/uniprot/",A157),".fasta"),"fasta")</f>
        <v>fasta</v>
      </c>
      <c r="C157" s="0" t="s">
        <v>678</v>
      </c>
      <c r="D157" s="1" t="s">
        <v>56</v>
      </c>
      <c r="F157" s="3" t="s">
        <v>651</v>
      </c>
      <c r="G157" s="11" t="s">
        <v>652</v>
      </c>
      <c r="H157" s="12" t="s">
        <v>15</v>
      </c>
      <c r="I157" s="0" t="n">
        <v>58</v>
      </c>
    </row>
    <row r="158" customFormat="false" ht="15" hidden="false" customHeight="false" outlineLevel="0" collapsed="false">
      <c r="A158" s="10" t="s">
        <v>679</v>
      </c>
      <c r="B158" s="10" t="str">
        <f aca="false">HYPERLINK(CONCATENATE(CONCATENATE("http://www.uniprot.org/uniprot/",A158),".fasta"),"fasta")</f>
        <v>fasta</v>
      </c>
      <c r="C158" s="0" t="s">
        <v>680</v>
      </c>
      <c r="D158" s="1" t="s">
        <v>11</v>
      </c>
      <c r="G158" s="4" t="s">
        <v>681</v>
      </c>
      <c r="H158" s="12" t="s">
        <v>15</v>
      </c>
      <c r="I158" s="0" t="n">
        <v>122</v>
      </c>
    </row>
    <row r="159" customFormat="false" ht="15" hidden="false" customHeight="false" outlineLevel="0" collapsed="false">
      <c r="A159" s="10" t="s">
        <v>682</v>
      </c>
      <c r="B159" s="10" t="str">
        <f aca="false">HYPERLINK(CONCATENATE(CONCATENATE("http://www.uniprot.org/uniprot/",A159),".fasta"),"fasta")</f>
        <v>fasta</v>
      </c>
      <c r="C159" s="0" t="s">
        <v>683</v>
      </c>
      <c r="D159" s="1" t="s">
        <v>11</v>
      </c>
      <c r="F159" s="3" t="s">
        <v>684</v>
      </c>
      <c r="G159" s="11" t="s">
        <v>685</v>
      </c>
      <c r="H159" s="12" t="s">
        <v>686</v>
      </c>
      <c r="I159" s="0" t="n">
        <v>509</v>
      </c>
    </row>
    <row r="160" customFormat="false" ht="15" hidden="false" customHeight="false" outlineLevel="0" collapsed="false">
      <c r="A160" s="10" t="s">
        <v>687</v>
      </c>
      <c r="B160" s="10" t="str">
        <f aca="false">HYPERLINK(CONCATENATE(CONCATENATE("http://www.uniprot.org/uniprot/",A160),".fasta"),"fasta")</f>
        <v>fasta</v>
      </c>
      <c r="C160" s="0" t="s">
        <v>688</v>
      </c>
      <c r="D160" s="1" t="s">
        <v>11</v>
      </c>
      <c r="F160" s="3" t="s">
        <v>18</v>
      </c>
      <c r="G160" s="11" t="s">
        <v>689</v>
      </c>
      <c r="H160" s="12" t="s">
        <v>690</v>
      </c>
      <c r="I160" s="0" t="n">
        <v>456</v>
      </c>
    </row>
    <row r="161" customFormat="false" ht="15" hidden="false" customHeight="false" outlineLevel="0" collapsed="false">
      <c r="A161" s="10" t="s">
        <v>691</v>
      </c>
      <c r="B161" s="10" t="str">
        <f aca="false">HYPERLINK(CONCATENATE(CONCATENATE("http://www.uniprot.org/uniprot/",A161),".fasta"),"fasta")</f>
        <v>fasta</v>
      </c>
      <c r="C161" s="0" t="s">
        <v>692</v>
      </c>
      <c r="D161" s="1" t="s">
        <v>11</v>
      </c>
      <c r="F161" s="3" t="s">
        <v>34</v>
      </c>
      <c r="G161" s="11" t="s">
        <v>693</v>
      </c>
      <c r="H161" s="12" t="s">
        <v>15</v>
      </c>
      <c r="I161" s="0" t="n">
        <v>181</v>
      </c>
    </row>
    <row r="162" customFormat="false" ht="15" hidden="false" customHeight="false" outlineLevel="0" collapsed="false">
      <c r="A162" s="10" t="s">
        <v>694</v>
      </c>
      <c r="B162" s="10" t="str">
        <f aca="false">HYPERLINK(CONCATENATE(CONCATENATE("http://www.uniprot.org/uniprot/",A162),".fasta"),"fasta")</f>
        <v>fasta</v>
      </c>
      <c r="C162" s="0" t="s">
        <v>695</v>
      </c>
      <c r="D162" s="1" t="s">
        <v>11</v>
      </c>
      <c r="E162" s="2" t="s">
        <v>696</v>
      </c>
      <c r="F162" s="3" t="s">
        <v>697</v>
      </c>
      <c r="G162" s="11" t="s">
        <v>698</v>
      </c>
      <c r="H162" s="12" t="s">
        <v>699</v>
      </c>
      <c r="I162" s="0" t="n">
        <v>340</v>
      </c>
    </row>
    <row r="163" customFormat="false" ht="15" hidden="false" customHeight="false" outlineLevel="0" collapsed="false">
      <c r="A163" s="10" t="s">
        <v>700</v>
      </c>
      <c r="B163" s="10" t="str">
        <f aca="false">HYPERLINK(CONCATENATE(CONCATENATE("http://www.uniprot.org/uniprot/",A163),".fasta"),"fasta")</f>
        <v>fasta</v>
      </c>
      <c r="C163" s="0" t="s">
        <v>701</v>
      </c>
      <c r="D163" s="1" t="s">
        <v>11</v>
      </c>
      <c r="G163" s="11" t="s">
        <v>702</v>
      </c>
      <c r="H163" s="12" t="s">
        <v>15</v>
      </c>
      <c r="I163" s="0" t="n">
        <v>272</v>
      </c>
    </row>
    <row r="164" customFormat="false" ht="15" hidden="false" customHeight="false" outlineLevel="0" collapsed="false">
      <c r="A164" s="10" t="s">
        <v>703</v>
      </c>
      <c r="B164" s="10" t="str">
        <f aca="false">HYPERLINK(CONCATENATE(CONCATENATE("http://www.uniprot.org/uniprot/",A164),".fasta"),"fasta")</f>
        <v>fasta</v>
      </c>
      <c r="C164" s="0" t="s">
        <v>704</v>
      </c>
      <c r="D164" s="1" t="s">
        <v>56</v>
      </c>
      <c r="G164" s="11" t="s">
        <v>705</v>
      </c>
      <c r="H164" s="12" t="s">
        <v>705</v>
      </c>
      <c r="I164" s="0" t="n">
        <v>566</v>
      </c>
    </row>
    <row r="165" customFormat="false" ht="15" hidden="false" customHeight="false" outlineLevel="0" collapsed="false">
      <c r="A165" s="10" t="s">
        <v>706</v>
      </c>
      <c r="B165" s="10" t="str">
        <f aca="false">HYPERLINK(CONCATENATE(CONCATENATE("http://www.uniprot.org/uniprot/",A165),".fasta"),"fasta")</f>
        <v>fasta</v>
      </c>
      <c r="C165" s="0" t="s">
        <v>707</v>
      </c>
      <c r="D165" s="1" t="s">
        <v>56</v>
      </c>
      <c r="G165" s="11" t="s">
        <v>708</v>
      </c>
      <c r="H165" s="12" t="s">
        <v>709</v>
      </c>
      <c r="I165" s="0" t="n">
        <v>562</v>
      </c>
    </row>
    <row r="166" customFormat="false" ht="15" hidden="false" customHeight="false" outlineLevel="0" collapsed="false">
      <c r="A166" s="10" t="s">
        <v>710</v>
      </c>
      <c r="B166" s="10" t="str">
        <f aca="false">HYPERLINK(CONCATENATE(CONCATENATE("http://www.uniprot.org/uniprot/",A166),".fasta"),"fasta")</f>
        <v>fasta</v>
      </c>
      <c r="C166" s="0" t="s">
        <v>711</v>
      </c>
      <c r="D166" s="1" t="s">
        <v>11</v>
      </c>
      <c r="E166" s="2" t="s">
        <v>712</v>
      </c>
      <c r="G166" s="11" t="s">
        <v>713</v>
      </c>
      <c r="H166" s="12" t="s">
        <v>15</v>
      </c>
      <c r="I166" s="0" t="n">
        <v>254</v>
      </c>
    </row>
    <row r="167" customFormat="false" ht="15" hidden="false" customHeight="false" outlineLevel="0" collapsed="false">
      <c r="A167" s="10" t="s">
        <v>714</v>
      </c>
      <c r="B167" s="10" t="str">
        <f aca="false">HYPERLINK(CONCATENATE(CONCATENATE("http://www.uniprot.org/uniprot/",A167),".fasta"),"fasta")</f>
        <v>fasta</v>
      </c>
      <c r="C167" s="0" t="s">
        <v>715</v>
      </c>
      <c r="D167" s="1" t="s">
        <v>11</v>
      </c>
      <c r="E167" s="2" t="s">
        <v>712</v>
      </c>
      <c r="G167" s="4" t="s">
        <v>713</v>
      </c>
      <c r="H167" s="12" t="s">
        <v>15</v>
      </c>
      <c r="I167" s="0" t="n">
        <v>257</v>
      </c>
    </row>
    <row r="168" customFormat="false" ht="15" hidden="false" customHeight="false" outlineLevel="0" collapsed="false">
      <c r="A168" s="10" t="s">
        <v>716</v>
      </c>
      <c r="B168" s="10" t="str">
        <f aca="false">HYPERLINK(CONCATENATE(CONCATENATE("http://www.uniprot.org/uniprot/",A168),".fasta"),"fasta")</f>
        <v>fasta</v>
      </c>
      <c r="C168" s="0" t="s">
        <v>717</v>
      </c>
      <c r="D168" s="1" t="s">
        <v>11</v>
      </c>
      <c r="G168" s="4" t="s">
        <v>718</v>
      </c>
      <c r="H168" s="12" t="s">
        <v>718</v>
      </c>
      <c r="I168" s="0" t="n">
        <v>878</v>
      </c>
    </row>
    <row r="169" customFormat="false" ht="15" hidden="false" customHeight="false" outlineLevel="0" collapsed="false">
      <c r="A169" s="10" t="s">
        <v>719</v>
      </c>
      <c r="B169" s="10" t="str">
        <f aca="false">HYPERLINK(CONCATENATE(CONCATENATE("http://www.uniprot.org/uniprot/",A169),".fasta"),"fasta")</f>
        <v>fasta</v>
      </c>
      <c r="C169" s="0" t="s">
        <v>720</v>
      </c>
      <c r="D169" s="1" t="s">
        <v>56</v>
      </c>
      <c r="E169" s="2" t="s">
        <v>721</v>
      </c>
      <c r="G169" s="27" t="s">
        <v>722</v>
      </c>
      <c r="H169" s="12" t="s">
        <v>15</v>
      </c>
      <c r="I169" s="0" t="n">
        <v>367</v>
      </c>
    </row>
    <row r="170" customFormat="false" ht="15" hidden="false" customHeight="false" outlineLevel="0" collapsed="false">
      <c r="A170" s="10" t="s">
        <v>723</v>
      </c>
      <c r="B170" s="10" t="str">
        <f aca="false">HYPERLINK(CONCATENATE(CONCATENATE("http://www.uniprot.org/uniprot/",A170),".fasta"),"fasta")</f>
        <v>fasta</v>
      </c>
      <c r="C170" s="0" t="s">
        <v>724</v>
      </c>
      <c r="D170" s="1" t="s">
        <v>11</v>
      </c>
      <c r="F170" s="3" t="s">
        <v>725</v>
      </c>
      <c r="G170" s="11" t="s">
        <v>726</v>
      </c>
      <c r="H170" s="12" t="s">
        <v>15</v>
      </c>
      <c r="I170" s="0" t="n">
        <v>136</v>
      </c>
    </row>
    <row r="171" customFormat="false" ht="15" hidden="false" customHeight="false" outlineLevel="0" collapsed="false">
      <c r="A171" s="10" t="s">
        <v>727</v>
      </c>
      <c r="B171" s="10" t="str">
        <f aca="false">HYPERLINK(CONCATENATE(CONCATENATE("http://www.uniprot.org/uniprot/",A171),".fasta"),"fasta")</f>
        <v>fasta</v>
      </c>
      <c r="C171" s="0" t="s">
        <v>728</v>
      </c>
      <c r="D171" s="1" t="s">
        <v>176</v>
      </c>
      <c r="E171" s="2" t="s">
        <v>729</v>
      </c>
      <c r="G171" s="4" t="s">
        <v>730</v>
      </c>
      <c r="H171" s="12" t="s">
        <v>15</v>
      </c>
      <c r="I171" s="0" t="n">
        <v>430</v>
      </c>
    </row>
    <row r="172" customFormat="false" ht="15" hidden="false" customHeight="false" outlineLevel="0" collapsed="false">
      <c r="A172" s="10" t="s">
        <v>731</v>
      </c>
      <c r="B172" s="10" t="str">
        <f aca="false">HYPERLINK(CONCATENATE(CONCATENATE("http://www.uniprot.org/uniprot/",A172),".fasta"),"fasta")</f>
        <v>fasta</v>
      </c>
      <c r="C172" s="0" t="s">
        <v>732</v>
      </c>
      <c r="D172" s="1" t="s">
        <v>56</v>
      </c>
      <c r="E172" s="2" t="s">
        <v>733</v>
      </c>
      <c r="G172" s="27" t="s">
        <v>734</v>
      </c>
      <c r="H172" s="12" t="s">
        <v>15</v>
      </c>
      <c r="I172" s="0" t="n">
        <v>138</v>
      </c>
    </row>
    <row r="173" customFormat="false" ht="15" hidden="false" customHeight="false" outlineLevel="0" collapsed="false">
      <c r="A173" s="10" t="s">
        <v>735</v>
      </c>
      <c r="B173" s="10" t="str">
        <f aca="false">HYPERLINK(CONCATENATE(CONCATENATE("http://www.uniprot.org/uniprot/",A173),".fasta"),"fasta")</f>
        <v>fasta</v>
      </c>
      <c r="C173" s="0" t="s">
        <v>736</v>
      </c>
      <c r="D173" s="1" t="s">
        <v>11</v>
      </c>
      <c r="F173" s="3" t="s">
        <v>342</v>
      </c>
      <c r="G173" s="11" t="s">
        <v>343</v>
      </c>
      <c r="H173" s="12" t="s">
        <v>15</v>
      </c>
      <c r="I173" s="0" t="n">
        <v>491</v>
      </c>
    </row>
    <row r="174" customFormat="false" ht="15" hidden="false" customHeight="false" outlineLevel="0" collapsed="false">
      <c r="A174" s="10" t="s">
        <v>737</v>
      </c>
      <c r="B174" s="10" t="str">
        <f aca="false">HYPERLINK(CONCATENATE(CONCATENATE("http://www.uniprot.org/uniprot/",A174),".fasta"),"fasta")</f>
        <v>fasta</v>
      </c>
      <c r="C174" s="0" t="s">
        <v>738</v>
      </c>
      <c r="D174" s="1" t="s">
        <v>11</v>
      </c>
      <c r="F174" s="3" t="s">
        <v>739</v>
      </c>
      <c r="G174" s="11" t="s">
        <v>740</v>
      </c>
      <c r="H174" s="12" t="s">
        <v>15</v>
      </c>
      <c r="I174" s="0" t="n">
        <v>328</v>
      </c>
    </row>
    <row r="175" customFormat="false" ht="15" hidden="false" customHeight="false" outlineLevel="0" collapsed="false">
      <c r="A175" s="10" t="s">
        <v>741</v>
      </c>
      <c r="B175" s="10" t="str">
        <f aca="false">HYPERLINK(CONCATENATE(CONCATENATE("http://www.uniprot.org/uniprot/",A175),".fasta"),"fasta")</f>
        <v>fasta</v>
      </c>
      <c r="C175" s="0" t="s">
        <v>742</v>
      </c>
      <c r="D175" s="1" t="s">
        <v>11</v>
      </c>
      <c r="G175" s="11" t="s">
        <v>743</v>
      </c>
      <c r="H175" s="12" t="s">
        <v>15</v>
      </c>
      <c r="I175" s="0" t="n">
        <v>333</v>
      </c>
    </row>
    <row r="176" customFormat="false" ht="15" hidden="false" customHeight="false" outlineLevel="0" collapsed="false">
      <c r="A176" s="10" t="s">
        <v>744</v>
      </c>
      <c r="B176" s="10" t="str">
        <f aca="false">HYPERLINK(CONCATENATE(CONCATENATE("http://www.uniprot.org/uniprot/",A176),".fasta"),"fasta")</f>
        <v>fasta</v>
      </c>
      <c r="C176" s="0" t="s">
        <v>745</v>
      </c>
      <c r="D176" s="1" t="s">
        <v>11</v>
      </c>
      <c r="F176" s="3" t="s">
        <v>746</v>
      </c>
      <c r="G176" s="11" t="s">
        <v>747</v>
      </c>
      <c r="H176" s="12" t="s">
        <v>15</v>
      </c>
      <c r="I176" s="0" t="n">
        <v>169</v>
      </c>
    </row>
    <row r="177" customFormat="false" ht="15" hidden="false" customHeight="false" outlineLevel="0" collapsed="false">
      <c r="A177" s="10" t="s">
        <v>748</v>
      </c>
      <c r="B177" s="10" t="str">
        <f aca="false">HYPERLINK(CONCATENATE(CONCATENATE("http://www.uniprot.org/uniprot/",A177),".fasta"),"fasta")</f>
        <v>fasta</v>
      </c>
      <c r="C177" s="0" t="s">
        <v>749</v>
      </c>
      <c r="D177" s="1" t="s">
        <v>56</v>
      </c>
      <c r="F177" s="3" t="s">
        <v>750</v>
      </c>
      <c r="G177" s="11" t="s">
        <v>751</v>
      </c>
      <c r="H177" s="12" t="s">
        <v>15</v>
      </c>
      <c r="I177" s="0" t="n">
        <v>139</v>
      </c>
    </row>
    <row r="178" customFormat="false" ht="15" hidden="false" customHeight="false" outlineLevel="0" collapsed="false">
      <c r="A178" s="10" t="s">
        <v>752</v>
      </c>
      <c r="B178" s="10" t="str">
        <f aca="false">HYPERLINK(CONCATENATE(CONCATENATE("http://www.uniprot.org/uniprot/",A178),".fasta"),"fasta")</f>
        <v>fasta</v>
      </c>
      <c r="C178" s="0" t="s">
        <v>753</v>
      </c>
      <c r="D178" s="1" t="s">
        <v>11</v>
      </c>
      <c r="G178" s="4" t="s">
        <v>560</v>
      </c>
      <c r="H178" s="12" t="s">
        <v>15</v>
      </c>
      <c r="I178" s="0" t="n">
        <v>123</v>
      </c>
    </row>
    <row r="179" customFormat="false" ht="15" hidden="false" customHeight="false" outlineLevel="0" collapsed="false">
      <c r="A179" s="10" t="s">
        <v>754</v>
      </c>
      <c r="B179" s="10" t="str">
        <f aca="false">HYPERLINK(CONCATENATE(CONCATENATE("http://www.uniprot.org/uniprot/",A179),".fasta"),"fasta")</f>
        <v>fasta</v>
      </c>
      <c r="C179" s="0" t="s">
        <v>755</v>
      </c>
      <c r="D179" s="1" t="s">
        <v>56</v>
      </c>
      <c r="G179" s="56" t="s">
        <v>756</v>
      </c>
      <c r="H179" s="12" t="s">
        <v>15</v>
      </c>
      <c r="I179" s="0" t="n">
        <v>120</v>
      </c>
    </row>
    <row r="180" customFormat="false" ht="15" hidden="false" customHeight="false" outlineLevel="0" collapsed="false">
      <c r="A180" s="10" t="s">
        <v>757</v>
      </c>
      <c r="B180" s="10" t="str">
        <f aca="false">HYPERLINK(CONCATENATE(CONCATENATE("http://www.uniprot.org/uniprot/",A180),".fasta"),"fasta")</f>
        <v>fasta</v>
      </c>
      <c r="C180" s="0" t="s">
        <v>758</v>
      </c>
      <c r="D180" s="1" t="s">
        <v>11</v>
      </c>
      <c r="E180" s="2" t="s">
        <v>759</v>
      </c>
      <c r="G180" s="11" t="s">
        <v>760</v>
      </c>
      <c r="H180" s="12" t="s">
        <v>15</v>
      </c>
      <c r="I180" s="0" t="n">
        <v>292</v>
      </c>
    </row>
    <row r="181" customFormat="false" ht="15" hidden="false" customHeight="false" outlineLevel="0" collapsed="false">
      <c r="A181" s="10" t="s">
        <v>761</v>
      </c>
      <c r="B181" s="10" t="str">
        <f aca="false">HYPERLINK(CONCATENATE(CONCATENATE("http://www.uniprot.org/uniprot/",A181),".fasta"),"fasta")</f>
        <v>fasta</v>
      </c>
      <c r="C181" s="0" t="s">
        <v>762</v>
      </c>
      <c r="D181" s="1" t="s">
        <v>11</v>
      </c>
      <c r="F181" s="3" t="s">
        <v>487</v>
      </c>
      <c r="G181" s="11" t="s">
        <v>763</v>
      </c>
      <c r="H181" s="12" t="s">
        <v>764</v>
      </c>
      <c r="I181" s="0" t="n">
        <v>390</v>
      </c>
    </row>
    <row r="182" customFormat="false" ht="15" hidden="false" customHeight="false" outlineLevel="0" collapsed="false">
      <c r="A182" s="10" t="s">
        <v>765</v>
      </c>
      <c r="B182" s="10" t="str">
        <f aca="false">HYPERLINK(CONCATENATE(CONCATENATE("http://www.uniprot.org/uniprot/",A182),".fasta"),"fasta")</f>
        <v>fasta</v>
      </c>
      <c r="C182" s="0" t="s">
        <v>766</v>
      </c>
      <c r="D182" s="1" t="s">
        <v>11</v>
      </c>
      <c r="E182" s="2" t="s">
        <v>767</v>
      </c>
      <c r="G182" s="11" t="s">
        <v>768</v>
      </c>
      <c r="H182" s="12" t="s">
        <v>768</v>
      </c>
      <c r="I182" s="0" t="n">
        <v>65</v>
      </c>
    </row>
    <row r="183" customFormat="false" ht="15" hidden="false" customHeight="false" outlineLevel="0" collapsed="false">
      <c r="A183" s="10" t="s">
        <v>769</v>
      </c>
      <c r="B183" s="10" t="str">
        <f aca="false">HYPERLINK(CONCATENATE(CONCATENATE("http://www.uniprot.org/uniprot/",A183),".fasta"),"fasta")</f>
        <v>fasta</v>
      </c>
      <c r="C183" s="0" t="s">
        <v>770</v>
      </c>
      <c r="D183" s="1" t="s">
        <v>11</v>
      </c>
      <c r="E183" s="2" t="s">
        <v>771</v>
      </c>
      <c r="F183" s="3" t="s">
        <v>772</v>
      </c>
      <c r="G183" s="14" t="s">
        <v>773</v>
      </c>
      <c r="H183" s="12" t="s">
        <v>774</v>
      </c>
      <c r="I183" s="0" t="n">
        <v>407</v>
      </c>
    </row>
    <row r="184" customFormat="false" ht="15" hidden="false" customHeight="false" outlineLevel="0" collapsed="false">
      <c r="A184" s="10" t="s">
        <v>775</v>
      </c>
      <c r="B184" s="10" t="str">
        <f aca="false">HYPERLINK(CONCATENATE(CONCATENATE("http://www.uniprot.org/uniprot/",A184),".fasta"),"fasta")</f>
        <v>fasta</v>
      </c>
      <c r="C184" s="0" t="s">
        <v>776</v>
      </c>
      <c r="D184" s="1" t="s">
        <v>11</v>
      </c>
      <c r="E184" s="2" t="s">
        <v>777</v>
      </c>
      <c r="F184" s="3" t="s">
        <v>778</v>
      </c>
      <c r="G184" s="11" t="s">
        <v>779</v>
      </c>
      <c r="H184" s="12" t="s">
        <v>779</v>
      </c>
      <c r="I184" s="0" t="n">
        <v>427</v>
      </c>
    </row>
    <row r="185" customFormat="false" ht="15" hidden="false" customHeight="false" outlineLevel="0" collapsed="false">
      <c r="A185" s="10" t="s">
        <v>780</v>
      </c>
      <c r="B185" s="10" t="str">
        <f aca="false">HYPERLINK(CONCATENATE(CONCATENATE("http://www.uniprot.org/uniprot/",A185),".fasta"),"fasta")</f>
        <v>fasta</v>
      </c>
      <c r="C185" s="0" t="s">
        <v>781</v>
      </c>
      <c r="D185" s="1" t="s">
        <v>11</v>
      </c>
      <c r="E185" s="2" t="s">
        <v>782</v>
      </c>
      <c r="F185" s="3" t="s">
        <v>783</v>
      </c>
      <c r="G185" s="11" t="s">
        <v>784</v>
      </c>
      <c r="H185" s="12" t="s">
        <v>785</v>
      </c>
      <c r="I185" s="0" t="n">
        <v>353</v>
      </c>
    </row>
    <row r="186" customFormat="false" ht="15" hidden="false" customHeight="false" outlineLevel="0" collapsed="false">
      <c r="A186" s="10" t="s">
        <v>786</v>
      </c>
      <c r="B186" s="10" t="str">
        <f aca="false">HYPERLINK(CONCATENATE(CONCATENATE("http://www.uniprot.org/uniprot/",A186),".fasta"),"fasta")</f>
        <v>fasta</v>
      </c>
      <c r="C186" s="0" t="s">
        <v>787</v>
      </c>
      <c r="D186" s="1" t="s">
        <v>11</v>
      </c>
      <c r="G186" s="11" t="s">
        <v>788</v>
      </c>
      <c r="H186" s="12" t="s">
        <v>789</v>
      </c>
      <c r="I186" s="0" t="n">
        <v>141</v>
      </c>
    </row>
    <row r="187" customFormat="false" ht="15" hidden="false" customHeight="false" outlineLevel="0" collapsed="false">
      <c r="A187" s="10" t="s">
        <v>790</v>
      </c>
      <c r="B187" s="10" t="str">
        <f aca="false">HYPERLINK(CONCATENATE(CONCATENATE("http://www.uniprot.org/uniprot/",A187),".fasta"),"fasta")</f>
        <v>fasta</v>
      </c>
      <c r="C187" s="0" t="s">
        <v>791</v>
      </c>
      <c r="D187" s="1" t="s">
        <v>11</v>
      </c>
      <c r="E187" s="2" t="s">
        <v>792</v>
      </c>
      <c r="F187" s="3" t="s">
        <v>793</v>
      </c>
      <c r="G187" s="4" t="s">
        <v>794</v>
      </c>
      <c r="H187" s="12" t="s">
        <v>795</v>
      </c>
      <c r="I187" s="0" t="n">
        <v>510</v>
      </c>
    </row>
    <row r="188" customFormat="false" ht="15" hidden="false" customHeight="false" outlineLevel="0" collapsed="false">
      <c r="A188" s="10" t="s">
        <v>796</v>
      </c>
      <c r="B188" s="10" t="str">
        <f aca="false">HYPERLINK(CONCATENATE(CONCATENATE("http://www.uniprot.org/uniprot/",A188),".fasta"),"fasta")</f>
        <v>fasta</v>
      </c>
      <c r="C188" s="0" t="s">
        <v>797</v>
      </c>
      <c r="D188" s="1" t="s">
        <v>11</v>
      </c>
      <c r="F188" s="3" t="s">
        <v>798</v>
      </c>
      <c r="G188" s="11" t="s">
        <v>799</v>
      </c>
      <c r="H188" s="12" t="s">
        <v>800</v>
      </c>
      <c r="I188" s="0" t="n">
        <v>545</v>
      </c>
    </row>
    <row r="189" customFormat="false" ht="15" hidden="false" customHeight="false" outlineLevel="0" collapsed="false">
      <c r="A189" s="10" t="s">
        <v>801</v>
      </c>
      <c r="B189" s="10" t="str">
        <f aca="false">HYPERLINK(CONCATENATE(CONCATENATE("http://www.uniprot.org/uniprot/",A189),".fasta"),"fasta")</f>
        <v>fasta</v>
      </c>
      <c r="C189" s="0" t="s">
        <v>802</v>
      </c>
      <c r="D189" s="1" t="s">
        <v>11</v>
      </c>
      <c r="F189" s="3" t="s">
        <v>803</v>
      </c>
      <c r="G189" s="11" t="s">
        <v>804</v>
      </c>
      <c r="H189" s="12" t="s">
        <v>805</v>
      </c>
      <c r="I189" s="0" t="n">
        <v>557</v>
      </c>
    </row>
    <row r="190" customFormat="false" ht="15" hidden="false" customHeight="false" outlineLevel="0" collapsed="false">
      <c r="A190" s="10" t="s">
        <v>806</v>
      </c>
      <c r="B190" s="10" t="str">
        <f aca="false">HYPERLINK(CONCATENATE(CONCATENATE("http://www.uniprot.org/uniprot/",A190),".fasta"),"fasta")</f>
        <v>fasta</v>
      </c>
      <c r="C190" s="0" t="s">
        <v>807</v>
      </c>
      <c r="D190" s="1" t="s">
        <v>56</v>
      </c>
      <c r="G190" s="11" t="s">
        <v>808</v>
      </c>
      <c r="H190" s="12" t="s">
        <v>809</v>
      </c>
      <c r="I190" s="0" t="n">
        <v>386</v>
      </c>
    </row>
    <row r="191" customFormat="false" ht="15" hidden="false" customHeight="false" outlineLevel="0" collapsed="false">
      <c r="A191" s="10" t="s">
        <v>810</v>
      </c>
      <c r="B191" s="10" t="str">
        <f aca="false">HYPERLINK(CONCATENATE(CONCATENATE("http://www.uniprot.org/uniprot/",A191),".fasta"),"fasta")</f>
        <v>fasta</v>
      </c>
      <c r="C191" s="0" t="s">
        <v>811</v>
      </c>
      <c r="D191" s="1" t="s">
        <v>11</v>
      </c>
      <c r="F191" s="3" t="s">
        <v>812</v>
      </c>
      <c r="G191" s="4" t="s">
        <v>813</v>
      </c>
      <c r="H191" s="12" t="s">
        <v>15</v>
      </c>
      <c r="I191" s="0" t="n">
        <v>318</v>
      </c>
    </row>
    <row r="192" customFormat="false" ht="15" hidden="false" customHeight="false" outlineLevel="0" collapsed="false">
      <c r="A192" s="10" t="s">
        <v>814</v>
      </c>
      <c r="B192" s="10" t="str">
        <f aca="false">HYPERLINK(CONCATENATE(CONCATENATE("http://www.uniprot.org/uniprot/",A192),".fasta"),"fasta")</f>
        <v>fasta</v>
      </c>
      <c r="C192" s="0" t="s">
        <v>815</v>
      </c>
      <c r="D192" s="1" t="s">
        <v>11</v>
      </c>
      <c r="G192" s="11" t="s">
        <v>144</v>
      </c>
      <c r="H192" s="12" t="s">
        <v>816</v>
      </c>
      <c r="I192" s="0" t="n">
        <v>110</v>
      </c>
    </row>
    <row r="193" customFormat="false" ht="15" hidden="false" customHeight="false" outlineLevel="0" collapsed="false">
      <c r="A193" s="10" t="s">
        <v>817</v>
      </c>
      <c r="B193" s="10" t="str">
        <f aca="false">HYPERLINK(CONCATENATE(CONCATENATE("http://www.uniprot.org/uniprot/",A193),".fasta"),"fasta")</f>
        <v>fasta</v>
      </c>
      <c r="C193" s="0" t="s">
        <v>818</v>
      </c>
      <c r="D193" s="1" t="s">
        <v>309</v>
      </c>
      <c r="G193" s="4" t="s">
        <v>819</v>
      </c>
      <c r="H193" s="12" t="s">
        <v>15</v>
      </c>
      <c r="I193" s="0" t="n">
        <v>43</v>
      </c>
    </row>
    <row r="194" customFormat="false" ht="15" hidden="false" customHeight="false" outlineLevel="0" collapsed="false">
      <c r="A194" s="10" t="s">
        <v>820</v>
      </c>
      <c r="B194" s="10" t="str">
        <f aca="false">HYPERLINK(CONCATENATE(CONCATENATE("http://www.uniprot.org/uniprot/",A194),".fasta"),"fasta")</f>
        <v>fasta</v>
      </c>
      <c r="C194" s="0" t="s">
        <v>821</v>
      </c>
      <c r="D194" s="1" t="s">
        <v>11</v>
      </c>
      <c r="F194" s="3" t="s">
        <v>822</v>
      </c>
      <c r="G194" s="11" t="s">
        <v>823</v>
      </c>
      <c r="H194" s="12" t="s">
        <v>824</v>
      </c>
      <c r="I194" s="0" t="n">
        <v>94</v>
      </c>
    </row>
    <row r="195" customFormat="false" ht="15" hidden="false" customHeight="false" outlineLevel="0" collapsed="false">
      <c r="A195" s="10" t="s">
        <v>825</v>
      </c>
      <c r="B195" s="10" t="str">
        <f aca="false">HYPERLINK(CONCATENATE(CONCATENATE("http://www.uniprot.org/uniprot/",A195),".fasta"),"fasta")</f>
        <v>fasta</v>
      </c>
      <c r="C195" s="0" t="s">
        <v>826</v>
      </c>
      <c r="D195" s="1" t="s">
        <v>11</v>
      </c>
      <c r="F195" s="3" t="s">
        <v>827</v>
      </c>
      <c r="G195" s="11" t="s">
        <v>828</v>
      </c>
      <c r="H195" s="12" t="s">
        <v>829</v>
      </c>
      <c r="I195" s="0" t="n">
        <v>392</v>
      </c>
    </row>
    <row r="196" customFormat="false" ht="15" hidden="false" customHeight="false" outlineLevel="0" collapsed="false">
      <c r="A196" s="10" t="s">
        <v>830</v>
      </c>
      <c r="B196" s="10" t="str">
        <f aca="false">HYPERLINK(CONCATENATE(CONCATENATE("http://www.uniprot.org/uniprot/",A196),".fasta"),"fasta")</f>
        <v>fasta</v>
      </c>
      <c r="C196" s="0" t="s">
        <v>831</v>
      </c>
      <c r="D196" s="1" t="s">
        <v>832</v>
      </c>
      <c r="F196" s="3" t="s">
        <v>833</v>
      </c>
      <c r="G196" s="11" t="s">
        <v>834</v>
      </c>
      <c r="H196" s="12" t="s">
        <v>835</v>
      </c>
      <c r="I196" s="0" t="n">
        <v>502</v>
      </c>
    </row>
    <row r="197" customFormat="false" ht="15" hidden="false" customHeight="false" outlineLevel="0" collapsed="false">
      <c r="A197" s="10" t="s">
        <v>836</v>
      </c>
      <c r="B197" s="10" t="str">
        <f aca="false">HYPERLINK(CONCATENATE(CONCATENATE("http://www.uniprot.org/uniprot/",A197),".fasta"),"fasta")</f>
        <v>fasta</v>
      </c>
      <c r="C197" s="0" t="s">
        <v>837</v>
      </c>
      <c r="D197" s="1" t="s">
        <v>11</v>
      </c>
      <c r="F197" s="3" t="s">
        <v>838</v>
      </c>
      <c r="G197" s="4" t="s">
        <v>839</v>
      </c>
      <c r="H197" s="12" t="s">
        <v>840</v>
      </c>
      <c r="I197" s="0" t="n">
        <v>294</v>
      </c>
    </row>
    <row r="198" customFormat="false" ht="15" hidden="false" customHeight="false" outlineLevel="0" collapsed="false">
      <c r="A198" s="10" t="s">
        <v>841</v>
      </c>
      <c r="B198" s="10" t="str">
        <f aca="false">HYPERLINK(CONCATENATE(CONCATENATE("http://www.uniprot.org/uniprot/",A198),".fasta"),"fasta")</f>
        <v>fasta</v>
      </c>
      <c r="C198" s="0" t="s">
        <v>842</v>
      </c>
      <c r="D198" s="1" t="s">
        <v>11</v>
      </c>
      <c r="F198" s="3" t="s">
        <v>843</v>
      </c>
      <c r="G198" s="11" t="s">
        <v>844</v>
      </c>
      <c r="H198" s="12" t="s">
        <v>15</v>
      </c>
      <c r="I198" s="0" t="n">
        <v>207</v>
      </c>
    </row>
    <row r="199" customFormat="false" ht="15" hidden="false" customHeight="false" outlineLevel="0" collapsed="false">
      <c r="A199" s="10" t="s">
        <v>845</v>
      </c>
      <c r="B199" s="10" t="str">
        <f aca="false">HYPERLINK(CONCATENATE(CONCATENATE("http://www.uniprot.org/uniprot/",A199),".fasta"),"fasta")</f>
        <v>fasta</v>
      </c>
      <c r="C199" s="0" t="s">
        <v>846</v>
      </c>
      <c r="D199" s="1" t="s">
        <v>11</v>
      </c>
      <c r="F199" s="3" t="s">
        <v>847</v>
      </c>
      <c r="G199" s="4" t="s">
        <v>848</v>
      </c>
      <c r="H199" s="12" t="s">
        <v>15</v>
      </c>
      <c r="I199" s="0" t="n">
        <v>400</v>
      </c>
    </row>
    <row r="200" customFormat="false" ht="15" hidden="false" customHeight="false" outlineLevel="0" collapsed="false">
      <c r="A200" s="10" t="s">
        <v>849</v>
      </c>
      <c r="B200" s="10" t="str">
        <f aca="false">HYPERLINK(CONCATENATE(CONCATENATE("http://www.uniprot.org/uniprot/",A200),".fasta"),"fasta")</f>
        <v>fasta</v>
      </c>
      <c r="C200" s="0" t="s">
        <v>850</v>
      </c>
      <c r="D200" s="1" t="s">
        <v>56</v>
      </c>
      <c r="G200" s="27" t="s">
        <v>851</v>
      </c>
      <c r="H200" s="12" t="s">
        <v>852</v>
      </c>
      <c r="I200" s="0" t="n">
        <v>470</v>
      </c>
    </row>
    <row r="201" customFormat="false" ht="15" hidden="false" customHeight="false" outlineLevel="0" collapsed="false">
      <c r="A201" s="10" t="s">
        <v>853</v>
      </c>
      <c r="B201" s="10" t="str">
        <f aca="false">HYPERLINK(CONCATENATE(CONCATENATE("http://www.uniprot.org/uniprot/",A201),".fasta"),"fasta")</f>
        <v>fasta</v>
      </c>
      <c r="C201" s="0" t="s">
        <v>854</v>
      </c>
      <c r="D201" s="1" t="s">
        <v>11</v>
      </c>
      <c r="F201" s="3" t="s">
        <v>855</v>
      </c>
      <c r="G201" s="11" t="s">
        <v>856</v>
      </c>
      <c r="H201" s="12" t="s">
        <v>857</v>
      </c>
      <c r="I201" s="0" t="n">
        <v>242</v>
      </c>
    </row>
    <row r="202" customFormat="false" ht="15" hidden="false" customHeight="false" outlineLevel="0" collapsed="false">
      <c r="A202" s="10" t="s">
        <v>858</v>
      </c>
      <c r="B202" s="10" t="str">
        <f aca="false">HYPERLINK(CONCATENATE(CONCATENATE("http://www.uniprot.org/uniprot/",A202),".fasta"),"fasta")</f>
        <v>fasta</v>
      </c>
      <c r="C202" s="0" t="s">
        <v>859</v>
      </c>
      <c r="D202" s="1" t="s">
        <v>11</v>
      </c>
      <c r="F202" s="3" t="s">
        <v>860</v>
      </c>
      <c r="G202" s="11" t="s">
        <v>861</v>
      </c>
      <c r="H202" s="12" t="s">
        <v>862</v>
      </c>
      <c r="I202" s="0" t="n">
        <v>164</v>
      </c>
    </row>
    <row r="203" customFormat="false" ht="15" hidden="false" customHeight="false" outlineLevel="0" collapsed="false">
      <c r="A203" s="10" t="s">
        <v>863</v>
      </c>
      <c r="B203" s="10" t="str">
        <f aca="false">HYPERLINK(CONCATENATE(CONCATENATE("http://www.uniprot.org/uniprot/",A203),".fasta"),"fasta")</f>
        <v>fasta</v>
      </c>
      <c r="C203" s="0" t="s">
        <v>864</v>
      </c>
      <c r="D203" s="1" t="s">
        <v>56</v>
      </c>
      <c r="G203" s="11" t="s">
        <v>144</v>
      </c>
      <c r="H203" s="12" t="s">
        <v>15</v>
      </c>
      <c r="I203" s="0" t="n">
        <v>264</v>
      </c>
    </row>
    <row r="204" customFormat="false" ht="15" hidden="false" customHeight="false" outlineLevel="0" collapsed="false">
      <c r="A204" s="10" t="s">
        <v>865</v>
      </c>
      <c r="B204" s="10" t="str">
        <f aca="false">HYPERLINK(CONCATENATE(CONCATENATE("http://www.uniprot.org/uniprot/",A204),".fasta"),"fasta")</f>
        <v>fasta</v>
      </c>
      <c r="C204" s="0" t="s">
        <v>866</v>
      </c>
      <c r="D204" s="1" t="s">
        <v>11</v>
      </c>
      <c r="F204" s="3" t="s">
        <v>196</v>
      </c>
      <c r="G204" s="11" t="s">
        <v>867</v>
      </c>
      <c r="H204" s="12" t="s">
        <v>648</v>
      </c>
      <c r="I204" s="0" t="n">
        <v>252</v>
      </c>
    </row>
    <row r="205" s="23" customFormat="true" ht="15" hidden="false" customHeight="false" outlineLevel="0" collapsed="false">
      <c r="A205" s="17" t="s">
        <v>868</v>
      </c>
      <c r="B205" s="17" t="str">
        <f aca="false">HYPERLINK(CONCATENATE(CONCATENATE("http://www.uniprot.org/uniprot/",A205),".fasta"),"fasta")</f>
        <v>fasta</v>
      </c>
      <c r="C205" s="18" t="s">
        <v>869</v>
      </c>
      <c r="D205" s="19" t="s">
        <v>11</v>
      </c>
      <c r="E205" s="20"/>
      <c r="F205" s="21" t="s">
        <v>870</v>
      </c>
      <c r="G205" s="17" t="s">
        <v>871</v>
      </c>
      <c r="H205" s="22" t="s">
        <v>872</v>
      </c>
      <c r="I205" s="18" t="n">
        <v>489</v>
      </c>
    </row>
    <row r="206" s="23" customFormat="true" ht="15" hidden="false" customHeight="false" outlineLevel="0" collapsed="false">
      <c r="A206" s="17" t="s">
        <v>873</v>
      </c>
      <c r="B206" s="17" t="str">
        <f aca="false">HYPERLINK(CONCATENATE(CONCATENATE("http://www.uniprot.org/uniprot/",A206),".fasta"),"fasta")</f>
        <v>fasta</v>
      </c>
      <c r="C206" s="18" t="s">
        <v>874</v>
      </c>
      <c r="D206" s="19" t="s">
        <v>11</v>
      </c>
      <c r="E206" s="20"/>
      <c r="F206" s="21" t="s">
        <v>870</v>
      </c>
      <c r="G206" s="17" t="s">
        <v>875</v>
      </c>
      <c r="H206" s="22" t="s">
        <v>876</v>
      </c>
      <c r="I206" s="18" t="n">
        <v>160</v>
      </c>
    </row>
    <row r="207" s="23" customFormat="true" ht="15" hidden="false" customHeight="false" outlineLevel="0" collapsed="false">
      <c r="A207" s="17" t="s">
        <v>877</v>
      </c>
      <c r="B207" s="17" t="str">
        <f aca="false">HYPERLINK(CONCATENATE(CONCATENATE("http://www.uniprot.org/uniprot/",A207),".fasta"),"fasta")</f>
        <v>fasta</v>
      </c>
      <c r="C207" s="18" t="s">
        <v>878</v>
      </c>
      <c r="D207" s="19" t="s">
        <v>11</v>
      </c>
      <c r="E207" s="20"/>
      <c r="F207" s="21" t="s">
        <v>870</v>
      </c>
      <c r="G207" s="17" t="s">
        <v>879</v>
      </c>
      <c r="H207" s="22" t="s">
        <v>880</v>
      </c>
      <c r="I207" s="18" t="n">
        <v>94</v>
      </c>
    </row>
    <row r="208" s="23" customFormat="true" ht="15" hidden="false" customHeight="false" outlineLevel="0" collapsed="false">
      <c r="A208" s="17" t="s">
        <v>881</v>
      </c>
      <c r="B208" s="17" t="str">
        <f aca="false">HYPERLINK(CONCATENATE(CONCATENATE("http://www.uniprot.org/uniprot/",A208),".fasta"),"fasta")</f>
        <v>fasta</v>
      </c>
      <c r="C208" s="18" t="s">
        <v>882</v>
      </c>
      <c r="D208" s="19" t="s">
        <v>11</v>
      </c>
      <c r="E208" s="20"/>
      <c r="F208" s="21" t="s">
        <v>870</v>
      </c>
      <c r="G208" s="17" t="s">
        <v>883</v>
      </c>
      <c r="H208" s="22" t="s">
        <v>884</v>
      </c>
      <c r="I208" s="18" t="n">
        <v>376</v>
      </c>
    </row>
    <row r="209" s="23" customFormat="true" ht="15" hidden="false" customHeight="false" outlineLevel="0" collapsed="false">
      <c r="A209" s="44" t="s">
        <v>885</v>
      </c>
      <c r="B209" s="44" t="str">
        <f aca="false">HYPERLINK(CONCATENATE(CONCATENATE("http://www.uniprot.org/uniprot/",A209),".fasta"),"fasta")</f>
        <v>fasta</v>
      </c>
      <c r="C209" s="57" t="s">
        <v>886</v>
      </c>
      <c r="D209" s="58" t="s">
        <v>11</v>
      </c>
      <c r="E209" s="59"/>
      <c r="F209" s="43" t="s">
        <v>887</v>
      </c>
      <c r="G209" s="44" t="s">
        <v>888</v>
      </c>
      <c r="H209" s="60" t="s">
        <v>889</v>
      </c>
      <c r="I209" s="57" t="n">
        <v>158</v>
      </c>
    </row>
    <row r="210" s="23" customFormat="true" ht="15" hidden="false" customHeight="false" outlineLevel="0" collapsed="false">
      <c r="A210" s="44" t="s">
        <v>890</v>
      </c>
      <c r="B210" s="44" t="str">
        <f aca="false">HYPERLINK(CONCATENATE(CONCATENATE("http://www.uniprot.org/uniprot/",A210),".fasta"),"fasta")</f>
        <v>fasta</v>
      </c>
      <c r="C210" s="57" t="s">
        <v>891</v>
      </c>
      <c r="D210" s="58" t="s">
        <v>11</v>
      </c>
      <c r="E210" s="59"/>
      <c r="F210" s="43" t="s">
        <v>892</v>
      </c>
      <c r="G210" s="44" t="s">
        <v>893</v>
      </c>
      <c r="H210" s="60" t="s">
        <v>889</v>
      </c>
      <c r="I210" s="57" t="n">
        <v>78</v>
      </c>
    </row>
    <row r="211" s="23" customFormat="true" ht="15" hidden="false" customHeight="false" outlineLevel="0" collapsed="false">
      <c r="A211" s="44" t="s">
        <v>894</v>
      </c>
      <c r="B211" s="44" t="str">
        <f aca="false">HYPERLINK(CONCATENATE(CONCATENATE("http://www.uniprot.org/uniprot/",A211),".fasta"),"fasta")</f>
        <v>fasta</v>
      </c>
      <c r="C211" s="57" t="s">
        <v>895</v>
      </c>
      <c r="D211" s="58" t="s">
        <v>11</v>
      </c>
      <c r="E211" s="59"/>
      <c r="F211" s="43" t="s">
        <v>896</v>
      </c>
      <c r="G211" s="44" t="s">
        <v>897</v>
      </c>
      <c r="H211" s="60" t="s">
        <v>898</v>
      </c>
      <c r="I211" s="57" t="n">
        <v>142</v>
      </c>
    </row>
    <row r="212" s="23" customFormat="true" ht="15" hidden="false" customHeight="false" outlineLevel="0" collapsed="false">
      <c r="A212" s="44" t="s">
        <v>899</v>
      </c>
      <c r="B212" s="44" t="str">
        <f aca="false">HYPERLINK(CONCATENATE(CONCATENATE("http://www.uniprot.org/uniprot/",A212),".fasta"),"fasta")</f>
        <v>fasta</v>
      </c>
      <c r="C212" s="57" t="s">
        <v>900</v>
      </c>
      <c r="D212" s="58" t="s">
        <v>11</v>
      </c>
      <c r="E212" s="59"/>
      <c r="F212" s="43" t="s">
        <v>896</v>
      </c>
      <c r="G212" s="44" t="s">
        <v>901</v>
      </c>
      <c r="H212" s="60" t="s">
        <v>902</v>
      </c>
      <c r="I212" s="57" t="n">
        <v>304</v>
      </c>
    </row>
    <row r="213" s="23" customFormat="true" ht="15" hidden="false" customHeight="false" outlineLevel="0" collapsed="false">
      <c r="A213" s="44" t="s">
        <v>903</v>
      </c>
      <c r="B213" s="44" t="str">
        <f aca="false">HYPERLINK(CONCATENATE(CONCATENATE("http://www.uniprot.org/uniprot/",A213),".fasta"),"fasta")</f>
        <v>fasta</v>
      </c>
      <c r="C213" s="57" t="s">
        <v>904</v>
      </c>
      <c r="D213" s="58" t="s">
        <v>56</v>
      </c>
      <c r="E213" s="59" t="s">
        <v>905</v>
      </c>
      <c r="F213" s="43" t="s">
        <v>906</v>
      </c>
      <c r="G213" s="61" t="s">
        <v>907</v>
      </c>
      <c r="H213" s="60" t="s">
        <v>908</v>
      </c>
      <c r="I213" s="57" t="n">
        <v>369</v>
      </c>
    </row>
    <row r="214" s="23" customFormat="true" ht="15" hidden="false" customHeight="false" outlineLevel="0" collapsed="false">
      <c r="A214" s="44" t="s">
        <v>909</v>
      </c>
      <c r="B214" s="44" t="str">
        <f aca="false">HYPERLINK(CONCATENATE(CONCATENATE("http://www.uniprot.org/uniprot/",A214),".fasta"),"fasta")</f>
        <v>fasta</v>
      </c>
      <c r="C214" s="57" t="s">
        <v>910</v>
      </c>
      <c r="D214" s="58" t="s">
        <v>56</v>
      </c>
      <c r="E214" s="59" t="s">
        <v>911</v>
      </c>
      <c r="F214" s="43"/>
      <c r="G214" s="61" t="s">
        <v>912</v>
      </c>
      <c r="H214" s="60" t="s">
        <v>913</v>
      </c>
      <c r="I214" s="57" t="n">
        <v>258</v>
      </c>
    </row>
    <row r="215" s="23" customFormat="true" ht="15" hidden="false" customHeight="false" outlineLevel="0" collapsed="false">
      <c r="A215" s="44" t="s">
        <v>914</v>
      </c>
      <c r="B215" s="44" t="str">
        <f aca="false">HYPERLINK(CONCATENATE(CONCATENATE("http://www.uniprot.org/uniprot/",A215),".fasta"),"fasta")</f>
        <v>fasta</v>
      </c>
      <c r="C215" s="57" t="s">
        <v>915</v>
      </c>
      <c r="D215" s="58" t="s">
        <v>309</v>
      </c>
      <c r="E215" s="59" t="s">
        <v>916</v>
      </c>
      <c r="F215" s="43"/>
      <c r="G215" s="44" t="s">
        <v>917</v>
      </c>
      <c r="H215" s="60" t="s">
        <v>918</v>
      </c>
      <c r="I215" s="57" t="n">
        <v>290</v>
      </c>
    </row>
    <row r="216" s="23" customFormat="true" ht="15" hidden="false" customHeight="false" outlineLevel="0" collapsed="false">
      <c r="A216" s="44" t="s">
        <v>919</v>
      </c>
      <c r="B216" s="44" t="str">
        <f aca="false">HYPERLINK(CONCATENATE(CONCATENATE("http://www.uniprot.org/uniprot/",A216),".fasta"),"fasta")</f>
        <v>fasta</v>
      </c>
      <c r="C216" s="57" t="s">
        <v>920</v>
      </c>
      <c r="D216" s="58" t="s">
        <v>501</v>
      </c>
      <c r="E216" s="59"/>
      <c r="F216" s="43" t="s">
        <v>921</v>
      </c>
      <c r="G216" s="44" t="s">
        <v>922</v>
      </c>
      <c r="H216" s="60" t="s">
        <v>923</v>
      </c>
      <c r="I216" s="57" t="n">
        <v>332</v>
      </c>
    </row>
    <row r="217" customFormat="false" ht="15" hidden="false" customHeight="false" outlineLevel="0" collapsed="false">
      <c r="A217" s="10" t="s">
        <v>924</v>
      </c>
      <c r="B217" s="10" t="str">
        <f aca="false">HYPERLINK(CONCATENATE(CONCATENATE("http://www.uniprot.org/uniprot/",A217),".fasta"),"fasta")</f>
        <v>fasta</v>
      </c>
      <c r="C217" s="0" t="s">
        <v>925</v>
      </c>
      <c r="D217" s="1" t="s">
        <v>11</v>
      </c>
      <c r="G217" s="11" t="s">
        <v>926</v>
      </c>
      <c r="H217" s="12" t="s">
        <v>15</v>
      </c>
      <c r="I217" s="0" t="n">
        <v>302</v>
      </c>
    </row>
    <row r="218" customFormat="false" ht="15" hidden="false" customHeight="false" outlineLevel="0" collapsed="false">
      <c r="A218" s="10" t="s">
        <v>927</v>
      </c>
      <c r="B218" s="10" t="str">
        <f aca="false">HYPERLINK(CONCATENATE(CONCATENATE("http://www.uniprot.org/uniprot/",A218),".fasta"),"fasta")</f>
        <v>fasta</v>
      </c>
      <c r="C218" s="0" t="s">
        <v>928</v>
      </c>
      <c r="D218" s="1" t="s">
        <v>11</v>
      </c>
      <c r="F218" s="3" t="s">
        <v>929</v>
      </c>
      <c r="G218" s="11" t="s">
        <v>930</v>
      </c>
      <c r="H218" s="12" t="s">
        <v>931</v>
      </c>
      <c r="I218" s="0" t="n">
        <v>146</v>
      </c>
    </row>
    <row r="219" customFormat="false" ht="15" hidden="false" customHeight="false" outlineLevel="0" collapsed="false">
      <c r="A219" s="10" t="s">
        <v>932</v>
      </c>
      <c r="B219" s="10" t="str">
        <f aca="false">HYPERLINK(CONCATENATE(CONCATENATE("http://www.uniprot.org/uniprot/",A219),".fasta"),"fasta")</f>
        <v>fasta</v>
      </c>
      <c r="C219" s="0" t="s">
        <v>933</v>
      </c>
      <c r="D219" s="1" t="s">
        <v>11</v>
      </c>
      <c r="G219" s="11" t="s">
        <v>926</v>
      </c>
      <c r="H219" s="12" t="s">
        <v>15</v>
      </c>
      <c r="I219" s="0" t="n">
        <v>156</v>
      </c>
    </row>
    <row r="220" customFormat="false" ht="15" hidden="false" customHeight="false" outlineLevel="0" collapsed="false">
      <c r="A220" s="10" t="s">
        <v>934</v>
      </c>
      <c r="B220" s="10" t="str">
        <f aca="false">HYPERLINK(CONCATENATE(CONCATENATE("http://www.uniprot.org/uniprot/",A220),".fasta"),"fasta")</f>
        <v>fasta</v>
      </c>
      <c r="C220" s="0" t="s">
        <v>935</v>
      </c>
      <c r="D220" s="1" t="s">
        <v>11</v>
      </c>
      <c r="F220" s="3" t="s">
        <v>936</v>
      </c>
      <c r="G220" s="4" t="s">
        <v>937</v>
      </c>
      <c r="H220" s="12" t="s">
        <v>938</v>
      </c>
      <c r="I220" s="0" t="n">
        <v>201</v>
      </c>
    </row>
    <row r="221" customFormat="false" ht="15" hidden="false" customHeight="false" outlineLevel="0" collapsed="false">
      <c r="A221" s="10" t="s">
        <v>939</v>
      </c>
      <c r="B221" s="10" t="str">
        <f aca="false">HYPERLINK(CONCATENATE(CONCATENATE("http://www.uniprot.org/uniprot/",A221),".fasta"),"fasta")</f>
        <v>fasta</v>
      </c>
      <c r="C221" s="0" t="s">
        <v>940</v>
      </c>
      <c r="D221" s="1" t="s">
        <v>11</v>
      </c>
      <c r="F221" s="3" t="s">
        <v>941</v>
      </c>
      <c r="G221" s="11" t="s">
        <v>942</v>
      </c>
      <c r="H221" s="12" t="s">
        <v>225</v>
      </c>
      <c r="I221" s="0" t="n">
        <v>231</v>
      </c>
    </row>
    <row r="222" customFormat="false" ht="15" hidden="false" customHeight="false" outlineLevel="0" collapsed="false">
      <c r="A222" s="10" t="s">
        <v>943</v>
      </c>
      <c r="B222" s="10" t="str">
        <f aca="false">HYPERLINK(CONCATENATE(CONCATENATE("http://www.uniprot.org/uniprot/",A222),".fasta"),"fasta")</f>
        <v>fasta</v>
      </c>
      <c r="C222" s="0" t="s">
        <v>944</v>
      </c>
      <c r="D222" s="1" t="s">
        <v>11</v>
      </c>
      <c r="G222" s="4" t="s">
        <v>945</v>
      </c>
      <c r="H222" s="12" t="s">
        <v>946</v>
      </c>
      <c r="I222" s="0" t="n">
        <v>182</v>
      </c>
    </row>
    <row r="223" customFormat="false" ht="15" hidden="false" customHeight="false" outlineLevel="0" collapsed="false">
      <c r="A223" s="10" t="s">
        <v>947</v>
      </c>
      <c r="B223" s="10" t="str">
        <f aca="false">HYPERLINK(CONCATENATE(CONCATENATE("http://www.uniprot.org/uniprot/",A223),".fasta"),"fasta")</f>
        <v>fasta</v>
      </c>
      <c r="C223" s="0" t="s">
        <v>948</v>
      </c>
      <c r="D223" s="1" t="s">
        <v>11</v>
      </c>
      <c r="F223" s="3" t="s">
        <v>949</v>
      </c>
      <c r="G223" s="11" t="s">
        <v>950</v>
      </c>
      <c r="H223" s="12" t="s">
        <v>951</v>
      </c>
      <c r="I223" s="0" t="n">
        <v>367</v>
      </c>
    </row>
    <row r="224" customFormat="false" ht="15" hidden="false" customHeight="false" outlineLevel="0" collapsed="false">
      <c r="A224" s="10" t="s">
        <v>952</v>
      </c>
      <c r="B224" s="10" t="str">
        <f aca="false">HYPERLINK(CONCATENATE(CONCATENATE("http://www.uniprot.org/uniprot/",A224),".fasta"),"fasta")</f>
        <v>fasta</v>
      </c>
      <c r="C224" s="0" t="s">
        <v>953</v>
      </c>
      <c r="D224" s="1" t="s">
        <v>11</v>
      </c>
      <c r="F224" s="3" t="s">
        <v>954</v>
      </c>
      <c r="G224" s="11" t="s">
        <v>955</v>
      </c>
      <c r="H224" s="12" t="s">
        <v>956</v>
      </c>
      <c r="I224" s="0" t="n">
        <v>161</v>
      </c>
    </row>
    <row r="225" customFormat="false" ht="15" hidden="false" customHeight="false" outlineLevel="0" collapsed="false">
      <c r="A225" s="10" t="s">
        <v>957</v>
      </c>
      <c r="B225" s="10" t="str">
        <f aca="false">HYPERLINK(CONCATENATE(CONCATENATE("http://www.uniprot.org/uniprot/",A225),".fasta"),"fasta")</f>
        <v>fasta</v>
      </c>
      <c r="C225" s="0" t="s">
        <v>958</v>
      </c>
      <c r="D225" s="1" t="s">
        <v>11</v>
      </c>
      <c r="F225" s="3" t="s">
        <v>959</v>
      </c>
      <c r="G225" s="11" t="s">
        <v>960</v>
      </c>
      <c r="H225" s="12" t="s">
        <v>961</v>
      </c>
      <c r="I225" s="0" t="n">
        <v>320</v>
      </c>
    </row>
    <row r="226" customFormat="false" ht="15" hidden="false" customHeight="false" outlineLevel="0" collapsed="false">
      <c r="A226" s="10" t="s">
        <v>962</v>
      </c>
      <c r="B226" s="10" t="str">
        <f aca="false">HYPERLINK(CONCATENATE(CONCATENATE("http://www.uniprot.org/uniprot/",A226),".fasta"),"fasta")</f>
        <v>fasta</v>
      </c>
      <c r="C226" s="0" t="s">
        <v>963</v>
      </c>
      <c r="D226" s="1" t="s">
        <v>11</v>
      </c>
      <c r="F226" s="3" t="s">
        <v>964</v>
      </c>
      <c r="G226" s="11" t="s">
        <v>965</v>
      </c>
      <c r="H226" s="12" t="s">
        <v>966</v>
      </c>
      <c r="I226" s="0" t="n">
        <v>315</v>
      </c>
    </row>
    <row r="227" customFormat="false" ht="15" hidden="false" customHeight="false" outlineLevel="0" collapsed="false">
      <c r="A227" s="10" t="s">
        <v>967</v>
      </c>
      <c r="B227" s="10" t="str">
        <f aca="false">HYPERLINK(CONCATENATE(CONCATENATE("http://www.uniprot.org/uniprot/",A227),".fasta"),"fasta")</f>
        <v>fasta</v>
      </c>
      <c r="C227" s="0" t="s">
        <v>968</v>
      </c>
      <c r="D227" s="1" t="s">
        <v>11</v>
      </c>
      <c r="G227" s="56" t="s">
        <v>969</v>
      </c>
      <c r="H227" s="12" t="s">
        <v>15</v>
      </c>
      <c r="I227" s="0" t="n">
        <v>124</v>
      </c>
    </row>
    <row r="228" customFormat="false" ht="15" hidden="false" customHeight="false" outlineLevel="0" collapsed="false">
      <c r="A228" s="10" t="s">
        <v>970</v>
      </c>
      <c r="B228" s="10" t="str">
        <f aca="false">HYPERLINK(CONCATENATE(CONCATENATE("http://www.uniprot.org/uniprot/",A228),".fasta"),"fasta")</f>
        <v>fasta</v>
      </c>
      <c r="C228" s="0" t="s">
        <v>971</v>
      </c>
      <c r="D228" s="1" t="s">
        <v>11</v>
      </c>
      <c r="F228" s="3" t="s">
        <v>520</v>
      </c>
      <c r="G228" s="4" t="s">
        <v>521</v>
      </c>
      <c r="H228" s="12" t="s">
        <v>972</v>
      </c>
      <c r="I228" s="0" t="n">
        <v>354</v>
      </c>
    </row>
    <row r="229" s="23" customFormat="true" ht="15" hidden="false" customHeight="false" outlineLevel="0" collapsed="false">
      <c r="A229" s="17" t="s">
        <v>973</v>
      </c>
      <c r="B229" s="17" t="str">
        <f aca="false">HYPERLINK(CONCATENATE(CONCATENATE("http://www.uniprot.org/uniprot/",A229),".fasta"),"fasta")</f>
        <v>fasta</v>
      </c>
      <c r="C229" s="18" t="s">
        <v>974</v>
      </c>
      <c r="D229" s="19" t="s">
        <v>11</v>
      </c>
      <c r="E229" s="20" t="s">
        <v>721</v>
      </c>
      <c r="F229" s="21"/>
      <c r="G229" s="37" t="s">
        <v>975</v>
      </c>
      <c r="H229" s="22" t="s">
        <v>976</v>
      </c>
      <c r="I229" s="18" t="n">
        <v>539</v>
      </c>
    </row>
    <row r="230" s="23" customFormat="true" ht="15" hidden="false" customHeight="false" outlineLevel="0" collapsed="false">
      <c r="A230" s="17" t="s">
        <v>977</v>
      </c>
      <c r="B230" s="17" t="str">
        <f aca="false">HYPERLINK(CONCATENATE(CONCATENATE("http://www.uniprot.org/uniprot/",A230),".fasta"),"fasta")</f>
        <v>fasta</v>
      </c>
      <c r="C230" s="18" t="s">
        <v>978</v>
      </c>
      <c r="D230" s="19" t="s">
        <v>56</v>
      </c>
      <c r="E230" s="20" t="s">
        <v>979</v>
      </c>
      <c r="F230" s="21"/>
      <c r="G230" s="37" t="s">
        <v>980</v>
      </c>
      <c r="H230" s="22" t="s">
        <v>981</v>
      </c>
      <c r="I230" s="18" t="n">
        <v>340</v>
      </c>
    </row>
    <row r="231" s="23" customFormat="true" ht="15" hidden="false" customHeight="false" outlineLevel="0" collapsed="false">
      <c r="A231" s="17" t="s">
        <v>982</v>
      </c>
      <c r="B231" s="17" t="str">
        <f aca="false">HYPERLINK(CONCATENATE(CONCATENATE("http://www.uniprot.org/uniprot/",A231),".fasta"),"fasta")</f>
        <v>fasta</v>
      </c>
      <c r="C231" s="18" t="s">
        <v>983</v>
      </c>
      <c r="D231" s="19" t="s">
        <v>56</v>
      </c>
      <c r="E231" s="20" t="s">
        <v>984</v>
      </c>
      <c r="F231" s="21"/>
      <c r="G231" s="37" t="s">
        <v>985</v>
      </c>
      <c r="H231" s="22" t="s">
        <v>981</v>
      </c>
      <c r="I231" s="18" t="n">
        <v>298</v>
      </c>
    </row>
    <row r="232" s="23" customFormat="true" ht="15" hidden="false" customHeight="false" outlineLevel="0" collapsed="false">
      <c r="A232" s="17" t="s">
        <v>986</v>
      </c>
      <c r="B232" s="17" t="str">
        <f aca="false">HYPERLINK(CONCATENATE(CONCATENATE("http://www.uniprot.org/uniprot/",A232),".fasta"),"fasta")</f>
        <v>fasta</v>
      </c>
      <c r="C232" s="18" t="s">
        <v>987</v>
      </c>
      <c r="D232" s="19" t="s">
        <v>56</v>
      </c>
      <c r="E232" s="20" t="s">
        <v>988</v>
      </c>
      <c r="F232" s="21" t="s">
        <v>989</v>
      </c>
      <c r="G232" s="37" t="s">
        <v>990</v>
      </c>
      <c r="H232" s="22" t="s">
        <v>991</v>
      </c>
      <c r="I232" s="18" t="n">
        <v>324</v>
      </c>
    </row>
    <row r="233" s="23" customFormat="true" ht="15" hidden="false" customHeight="false" outlineLevel="0" collapsed="false">
      <c r="A233" s="17" t="s">
        <v>992</v>
      </c>
      <c r="B233" s="17" t="str">
        <f aca="false">HYPERLINK(CONCATENATE(CONCATENATE("http://www.uniprot.org/uniprot/",A233),".fasta"),"fasta")</f>
        <v>fasta</v>
      </c>
      <c r="C233" s="18" t="s">
        <v>993</v>
      </c>
      <c r="D233" s="19" t="s">
        <v>11</v>
      </c>
      <c r="E233" s="20" t="s">
        <v>994</v>
      </c>
      <c r="F233" s="21" t="s">
        <v>989</v>
      </c>
      <c r="G233" s="17" t="s">
        <v>995</v>
      </c>
      <c r="H233" s="22" t="s">
        <v>489</v>
      </c>
      <c r="I233" s="18" t="n">
        <v>257</v>
      </c>
    </row>
    <row r="234" s="23" customFormat="true" ht="15" hidden="false" customHeight="false" outlineLevel="0" collapsed="false">
      <c r="A234" s="11" t="s">
        <v>996</v>
      </c>
      <c r="B234" s="11" t="str">
        <f aca="false">HYPERLINK(CONCATENATE(CONCATENATE("http://www.uniprot.org/uniprot/",A234),".fasta"),"fasta")</f>
        <v>fasta</v>
      </c>
      <c r="C234" s="62" t="s">
        <v>997</v>
      </c>
      <c r="D234" s="63" t="s">
        <v>11</v>
      </c>
      <c r="E234" s="15"/>
      <c r="F234" s="3" t="s">
        <v>442</v>
      </c>
      <c r="G234" s="64" t="s">
        <v>443</v>
      </c>
      <c r="H234" s="16" t="s">
        <v>15</v>
      </c>
      <c r="I234" s="62" t="n">
        <v>69</v>
      </c>
    </row>
    <row r="235" s="23" customFormat="true" ht="15" hidden="false" customHeight="false" outlineLevel="0" collapsed="false">
      <c r="A235" s="11" t="s">
        <v>998</v>
      </c>
      <c r="B235" s="11" t="str">
        <f aca="false">HYPERLINK(CONCATENATE(CONCATENATE("http://www.uniprot.org/uniprot/",A235),".fasta"),"fasta")</f>
        <v>fasta</v>
      </c>
      <c r="C235" s="62" t="s">
        <v>999</v>
      </c>
      <c r="D235" s="63" t="s">
        <v>11</v>
      </c>
      <c r="E235" s="15"/>
      <c r="F235" s="3" t="s">
        <v>803</v>
      </c>
      <c r="G235" s="11" t="s">
        <v>1000</v>
      </c>
      <c r="H235" s="16" t="s">
        <v>1001</v>
      </c>
      <c r="I235" s="62" t="n">
        <v>520</v>
      </c>
    </row>
    <row r="236" s="23" customFormat="true" ht="15" hidden="false" customHeight="false" outlineLevel="0" collapsed="false">
      <c r="A236" s="11" t="s">
        <v>1002</v>
      </c>
      <c r="B236" s="11" t="str">
        <f aca="false">HYPERLINK(CONCATENATE(CONCATENATE("http://www.uniprot.org/uniprot/",A236),".fasta"),"fasta")</f>
        <v>fasta</v>
      </c>
      <c r="C236" s="62" t="s">
        <v>1003</v>
      </c>
      <c r="D236" s="63" t="s">
        <v>11</v>
      </c>
      <c r="E236" s="15"/>
      <c r="F236" s="3" t="s">
        <v>1004</v>
      </c>
      <c r="G236" s="11" t="s">
        <v>1005</v>
      </c>
      <c r="H236" s="16" t="s">
        <v>225</v>
      </c>
      <c r="I236" s="62" t="n">
        <v>310</v>
      </c>
    </row>
    <row r="237" s="23" customFormat="true" ht="15" hidden="false" customHeight="false" outlineLevel="0" collapsed="false">
      <c r="A237" s="11" t="s">
        <v>1006</v>
      </c>
      <c r="B237" s="11" t="str">
        <f aca="false">HYPERLINK(CONCATENATE(CONCATENATE("http://www.uniprot.org/uniprot/",A237),".fasta"),"fasta")</f>
        <v>fasta</v>
      </c>
      <c r="C237" s="62" t="s">
        <v>1007</v>
      </c>
      <c r="D237" s="63" t="s">
        <v>56</v>
      </c>
      <c r="E237" s="15"/>
      <c r="F237" s="3"/>
      <c r="G237" s="27" t="s">
        <v>1008</v>
      </c>
      <c r="H237" s="16" t="s">
        <v>15</v>
      </c>
      <c r="I237" s="62" t="n">
        <v>161</v>
      </c>
    </row>
    <row r="238" s="23" customFormat="true" ht="15" hidden="false" customHeight="false" outlineLevel="0" collapsed="false">
      <c r="A238" s="17" t="s">
        <v>1009</v>
      </c>
      <c r="B238" s="17" t="str">
        <f aca="false">HYPERLINK(CONCATENATE(CONCATENATE("http://www.uniprot.org/uniprot/",A238),".fasta"),"fasta")</f>
        <v>fasta</v>
      </c>
      <c r="C238" s="18" t="s">
        <v>1010</v>
      </c>
      <c r="D238" s="19" t="s">
        <v>56</v>
      </c>
      <c r="E238" s="20" t="s">
        <v>482</v>
      </c>
      <c r="F238" s="21" t="s">
        <v>487</v>
      </c>
      <c r="G238" s="17" t="s">
        <v>488</v>
      </c>
      <c r="H238" s="22" t="s">
        <v>489</v>
      </c>
      <c r="I238" s="18" t="n">
        <v>240</v>
      </c>
    </row>
    <row r="239" s="23" customFormat="true" ht="15" hidden="false" customHeight="false" outlineLevel="0" collapsed="false">
      <c r="A239" s="17" t="s">
        <v>1011</v>
      </c>
      <c r="B239" s="17" t="str">
        <f aca="false">HYPERLINK(CONCATENATE(CONCATENATE("http://www.uniprot.org/uniprot/",A239),".fasta"),"fasta")</f>
        <v>fasta</v>
      </c>
      <c r="C239" s="18" t="s">
        <v>1012</v>
      </c>
      <c r="D239" s="19" t="s">
        <v>56</v>
      </c>
      <c r="E239" s="20" t="s">
        <v>1013</v>
      </c>
      <c r="F239" s="21"/>
      <c r="G239" s="37" t="s">
        <v>483</v>
      </c>
      <c r="H239" s="22" t="s">
        <v>15</v>
      </c>
      <c r="I239" s="18" t="n">
        <v>191</v>
      </c>
    </row>
    <row r="240" customFormat="false" ht="15" hidden="false" customHeight="false" outlineLevel="0" collapsed="false">
      <c r="A240" s="10" t="s">
        <v>1014</v>
      </c>
      <c r="B240" s="10" t="str">
        <f aca="false">HYPERLINK(CONCATENATE(CONCATENATE("http://www.uniprot.org/uniprot/",A240),".fasta"),"fasta")</f>
        <v>fasta</v>
      </c>
      <c r="C240" s="0" t="s">
        <v>1015</v>
      </c>
      <c r="D240" s="1" t="s">
        <v>11</v>
      </c>
      <c r="E240" s="2" t="s">
        <v>1016</v>
      </c>
      <c r="F240" s="3" t="s">
        <v>1017</v>
      </c>
      <c r="G240" s="11" t="s">
        <v>1018</v>
      </c>
      <c r="H240" s="12" t="s">
        <v>1019</v>
      </c>
      <c r="I240" s="0" t="n">
        <v>606</v>
      </c>
    </row>
    <row r="241" customFormat="false" ht="15" hidden="false" customHeight="false" outlineLevel="0" collapsed="false">
      <c r="A241" s="10" t="s">
        <v>1020</v>
      </c>
      <c r="B241" s="10" t="str">
        <f aca="false">HYPERLINK(CONCATENATE(CONCATENATE("http://www.uniprot.org/uniprot/",A241),".fasta"),"fasta")</f>
        <v>fasta</v>
      </c>
      <c r="C241" s="0" t="s">
        <v>1021</v>
      </c>
      <c r="D241" s="1" t="s">
        <v>11</v>
      </c>
      <c r="E241" s="2" t="s">
        <v>1022</v>
      </c>
      <c r="F241" s="3" t="s">
        <v>61</v>
      </c>
      <c r="G241" s="4" t="s">
        <v>1023</v>
      </c>
      <c r="H241" s="12" t="s">
        <v>63</v>
      </c>
      <c r="I241" s="0" t="n">
        <v>471</v>
      </c>
    </row>
    <row r="242" customFormat="false" ht="15" hidden="false" customHeight="false" outlineLevel="0" collapsed="false">
      <c r="A242" s="10" t="s">
        <v>1024</v>
      </c>
      <c r="B242" s="10" t="str">
        <f aca="false">HYPERLINK(CONCATENATE(CONCATENATE("http://www.uniprot.org/uniprot/",A242),".fasta"),"fasta")</f>
        <v>fasta</v>
      </c>
      <c r="C242" s="0" t="s">
        <v>1025</v>
      </c>
      <c r="D242" s="1" t="s">
        <v>11</v>
      </c>
      <c r="E242" s="2" t="s">
        <v>1026</v>
      </c>
      <c r="G242" s="4" t="s">
        <v>1027</v>
      </c>
      <c r="H242" s="12" t="s">
        <v>15</v>
      </c>
      <c r="I242" s="0" t="n">
        <v>60</v>
      </c>
    </row>
    <row r="243" customFormat="false" ht="15" hidden="false" customHeight="false" outlineLevel="0" collapsed="false">
      <c r="A243" s="10" t="s">
        <v>1028</v>
      </c>
      <c r="B243" s="10" t="str">
        <f aca="false">HYPERLINK(CONCATENATE(CONCATENATE("http://www.uniprot.org/uniprot/",A243),".fasta"),"fasta")</f>
        <v>fasta</v>
      </c>
      <c r="C243" s="0" t="s">
        <v>1029</v>
      </c>
      <c r="D243" s="1" t="s">
        <v>11</v>
      </c>
      <c r="F243" s="3" t="s">
        <v>1030</v>
      </c>
      <c r="G243" s="11" t="s">
        <v>1031</v>
      </c>
      <c r="H243" s="12" t="s">
        <v>1031</v>
      </c>
      <c r="I243" s="0" t="n">
        <v>424</v>
      </c>
    </row>
    <row r="244" customFormat="false" ht="15" hidden="false" customHeight="false" outlineLevel="0" collapsed="false">
      <c r="A244" s="0" t="s">
        <v>1032</v>
      </c>
      <c r="B244" s="10" t="str">
        <f aca="false">HYPERLINK(CONCATENATE(CONCATENATE("http://www.uniprot.org/uniprot/",A244),".fasta"),"fasta")</f>
        <v>fasta</v>
      </c>
      <c r="C244" s="0" t="s">
        <v>1033</v>
      </c>
      <c r="D244" s="1" t="s">
        <v>11</v>
      </c>
      <c r="G244" s="4" t="s">
        <v>161</v>
      </c>
      <c r="H244" s="12" t="s">
        <v>511</v>
      </c>
      <c r="I244" s="0" t="n">
        <v>429</v>
      </c>
    </row>
    <row r="245" customFormat="false" ht="15" hidden="false" customHeight="false" outlineLevel="0" collapsed="false">
      <c r="A245" s="0" t="s">
        <v>1034</v>
      </c>
      <c r="B245" s="10" t="str">
        <f aca="false">HYPERLINK(CONCATENATE(CONCATENATE("http://www.uniprot.org/uniprot/",A245),".fasta"),"fasta")</f>
        <v>fasta</v>
      </c>
      <c r="C245" s="0" t="s">
        <v>1035</v>
      </c>
      <c r="D245" s="1" t="s">
        <v>11</v>
      </c>
      <c r="G245" s="4" t="s">
        <v>161</v>
      </c>
      <c r="H245" s="12" t="s">
        <v>514</v>
      </c>
      <c r="I245" s="0" t="n">
        <v>214</v>
      </c>
    </row>
    <row r="246" customFormat="false" ht="15" hidden="false" customHeight="false" outlineLevel="0" collapsed="false">
      <c r="A246" s="10" t="s">
        <v>1036</v>
      </c>
      <c r="B246" s="10" t="str">
        <f aca="false">HYPERLINK(CONCATENATE(CONCATENATE("http://www.uniprot.org/uniprot/",A246),".fasta"),"fasta")</f>
        <v>fasta</v>
      </c>
      <c r="C246" s="0" t="s">
        <v>1037</v>
      </c>
      <c r="D246" s="1" t="s">
        <v>56</v>
      </c>
      <c r="G246" s="11" t="s">
        <v>1038</v>
      </c>
      <c r="H246" s="12" t="s">
        <v>15</v>
      </c>
      <c r="I246" s="0" t="n">
        <v>58</v>
      </c>
    </row>
    <row r="247" customFormat="false" ht="15" hidden="false" customHeight="false" outlineLevel="0" collapsed="false">
      <c r="A247" s="10" t="s">
        <v>1039</v>
      </c>
      <c r="B247" s="10" t="str">
        <f aca="false">HYPERLINK(CONCATENATE(CONCATENATE("http://www.uniprot.org/uniprot/",A247),".fasta"),"fasta")</f>
        <v>fasta</v>
      </c>
      <c r="C247" s="0" t="s">
        <v>1040</v>
      </c>
      <c r="D247" s="1" t="s">
        <v>56</v>
      </c>
      <c r="G247" s="11" t="s">
        <v>1038</v>
      </c>
      <c r="H247" s="12" t="s">
        <v>15</v>
      </c>
      <c r="I247" s="0" t="n">
        <v>68</v>
      </c>
    </row>
    <row r="248" customFormat="false" ht="15" hidden="false" customHeight="false" outlineLevel="0" collapsed="false">
      <c r="A248" s="10" t="s">
        <v>1041</v>
      </c>
      <c r="B248" s="10" t="str">
        <f aca="false">HYPERLINK(CONCATENATE(CONCATENATE("http://www.uniprot.org/uniprot/",A248),".fasta"),"fasta")</f>
        <v>fasta</v>
      </c>
      <c r="C248" s="0" t="s">
        <v>1042</v>
      </c>
      <c r="D248" s="1" t="s">
        <v>56</v>
      </c>
      <c r="G248" s="11" t="s">
        <v>1038</v>
      </c>
      <c r="H248" s="12" t="s">
        <v>15</v>
      </c>
      <c r="I248" s="0" t="n">
        <v>115</v>
      </c>
    </row>
    <row r="249" customFormat="false" ht="15" hidden="false" customHeight="false" outlineLevel="0" collapsed="false">
      <c r="A249" s="10" t="s">
        <v>714</v>
      </c>
      <c r="B249" s="10" t="str">
        <f aca="false">HYPERLINK(CONCATENATE(CONCATENATE("http://www.uniprot.org/uniprot/",A249),".fasta"),"fasta")</f>
        <v>fasta</v>
      </c>
      <c r="C249" s="0" t="s">
        <v>1043</v>
      </c>
      <c r="D249" s="1" t="s">
        <v>56</v>
      </c>
      <c r="G249" s="27" t="s">
        <v>1044</v>
      </c>
      <c r="H249" s="12" t="s">
        <v>15</v>
      </c>
      <c r="I249" s="0" t="n">
        <v>173</v>
      </c>
    </row>
    <row r="250" customFormat="false" ht="15" hidden="false" customHeight="false" outlineLevel="0" collapsed="false">
      <c r="A250" s="10" t="s">
        <v>1045</v>
      </c>
      <c r="B250" s="10" t="str">
        <f aca="false">HYPERLINK(CONCATENATE(CONCATENATE("http://www.uniprot.org/uniprot/",A250),".fasta"),"fasta")</f>
        <v>fasta</v>
      </c>
      <c r="C250" s="0" t="s">
        <v>1046</v>
      </c>
      <c r="D250" s="1" t="s">
        <v>56</v>
      </c>
      <c r="G250" s="11" t="s">
        <v>1038</v>
      </c>
      <c r="H250" s="12" t="s">
        <v>1047</v>
      </c>
      <c r="I250" s="0" t="n">
        <v>132</v>
      </c>
    </row>
    <row r="251" customFormat="false" ht="15" hidden="false" customHeight="false" outlineLevel="0" collapsed="false">
      <c r="A251" s="10" t="s">
        <v>1048</v>
      </c>
      <c r="B251" s="10" t="str">
        <f aca="false">HYPERLINK(CONCATENATE(CONCATENATE("http://www.uniprot.org/uniprot/",A251),".fasta"),"fasta")</f>
        <v>fasta</v>
      </c>
      <c r="C251" s="0" t="s">
        <v>1049</v>
      </c>
      <c r="D251" s="1" t="s">
        <v>11</v>
      </c>
      <c r="F251" s="3" t="s">
        <v>1050</v>
      </c>
      <c r="G251" s="54" t="s">
        <v>1051</v>
      </c>
      <c r="H251" s="12" t="s">
        <v>1052</v>
      </c>
      <c r="I251" s="0" t="n">
        <v>397</v>
      </c>
    </row>
    <row r="252" customFormat="false" ht="15" hidden="false" customHeight="false" outlineLevel="0" collapsed="false">
      <c r="A252" s="10" t="s">
        <v>1053</v>
      </c>
      <c r="B252" s="10" t="str">
        <f aca="false">HYPERLINK(CONCATENATE(CONCATENATE("http://www.uniprot.org/uniprot/",A252),".fasta"),"fasta")</f>
        <v>fasta</v>
      </c>
      <c r="C252" s="0" t="s">
        <v>1054</v>
      </c>
      <c r="D252" s="1" t="s">
        <v>11</v>
      </c>
      <c r="F252" s="3" t="s">
        <v>1055</v>
      </c>
      <c r="G252" s="11" t="s">
        <v>1056</v>
      </c>
      <c r="H252" s="12" t="s">
        <v>1057</v>
      </c>
      <c r="I252" s="0" t="n">
        <v>117</v>
      </c>
    </row>
    <row r="253" s="23" customFormat="true" ht="15" hidden="false" customHeight="false" outlineLevel="0" collapsed="false">
      <c r="A253" s="17" t="s">
        <v>1058</v>
      </c>
      <c r="B253" s="17" t="str">
        <f aca="false">HYPERLINK(CONCATENATE(CONCATENATE("http://www.uniprot.org/uniprot/",A253),".fasta"),"fasta")</f>
        <v>fasta</v>
      </c>
      <c r="C253" s="18" t="s">
        <v>1059</v>
      </c>
      <c r="D253" s="19" t="s">
        <v>56</v>
      </c>
      <c r="E253" s="20" t="s">
        <v>1060</v>
      </c>
      <c r="F253" s="21"/>
      <c r="G253" s="17" t="s">
        <v>1061</v>
      </c>
      <c r="H253" s="22" t="s">
        <v>15</v>
      </c>
      <c r="I253" s="18" t="n">
        <v>266</v>
      </c>
    </row>
    <row r="254" s="23" customFormat="true" ht="15" hidden="false" customHeight="false" outlineLevel="0" collapsed="false">
      <c r="A254" s="17" t="s">
        <v>1062</v>
      </c>
      <c r="B254" s="17" t="str">
        <f aca="false">HYPERLINK(CONCATENATE(CONCATENATE("http://www.uniprot.org/uniprot/",A254),".fasta"),"fasta")</f>
        <v>fasta</v>
      </c>
      <c r="C254" s="18" t="s">
        <v>1063</v>
      </c>
      <c r="D254" s="19" t="s">
        <v>56</v>
      </c>
      <c r="E254" s="20" t="s">
        <v>1064</v>
      </c>
      <c r="F254" s="21"/>
      <c r="G254" s="17" t="s">
        <v>1065</v>
      </c>
      <c r="H254" s="22" t="s">
        <v>1066</v>
      </c>
      <c r="I254" s="18" t="n">
        <v>270</v>
      </c>
    </row>
    <row r="255" s="23" customFormat="true" ht="15" hidden="false" customHeight="false" outlineLevel="0" collapsed="false">
      <c r="A255" s="17" t="s">
        <v>1067</v>
      </c>
      <c r="B255" s="17" t="str">
        <f aca="false">HYPERLINK(CONCATENATE(CONCATENATE("http://www.uniprot.org/uniprot/",A255),".fasta"),"fasta")</f>
        <v>fasta</v>
      </c>
      <c r="C255" s="18" t="s">
        <v>1068</v>
      </c>
      <c r="D255" s="19" t="s">
        <v>11</v>
      </c>
      <c r="E255" s="20" t="s">
        <v>1069</v>
      </c>
      <c r="F255" s="21" t="s">
        <v>1070</v>
      </c>
      <c r="G255" s="17" t="s">
        <v>1071</v>
      </c>
      <c r="H255" s="22" t="s">
        <v>489</v>
      </c>
      <c r="I255" s="18" t="n">
        <v>335</v>
      </c>
    </row>
    <row r="256" customFormat="false" ht="15" hidden="false" customHeight="false" outlineLevel="0" collapsed="false">
      <c r="A256" s="39" t="s">
        <v>1072</v>
      </c>
      <c r="B256" s="39" t="str">
        <f aca="false">HYPERLINK(CONCATENATE(CONCATENATE("http://www.uniprot.org/uniprot/",A256),".fasta"),"fasta")</f>
        <v>fasta</v>
      </c>
      <c r="C256" s="40" t="s">
        <v>1073</v>
      </c>
      <c r="D256" s="41" t="s">
        <v>11</v>
      </c>
      <c r="E256" s="42"/>
      <c r="F256" s="43" t="s">
        <v>1074</v>
      </c>
      <c r="G256" s="44" t="s">
        <v>1075</v>
      </c>
      <c r="H256" s="45" t="s">
        <v>1076</v>
      </c>
      <c r="I256" s="40" t="n">
        <v>325</v>
      </c>
    </row>
    <row r="257" customFormat="false" ht="15" hidden="false" customHeight="false" outlineLevel="0" collapsed="false">
      <c r="A257" s="39" t="s">
        <v>1077</v>
      </c>
      <c r="B257" s="39" t="str">
        <f aca="false">HYPERLINK(CONCATENATE(CONCATENATE("http://www.uniprot.org/uniprot/",A257),".fasta"),"fasta")</f>
        <v>fasta</v>
      </c>
      <c r="C257" s="40" t="s">
        <v>1078</v>
      </c>
      <c r="D257" s="41" t="s">
        <v>11</v>
      </c>
      <c r="E257" s="42"/>
      <c r="F257" s="43" t="s">
        <v>1079</v>
      </c>
      <c r="G257" s="44" t="s">
        <v>1080</v>
      </c>
      <c r="H257" s="45" t="s">
        <v>1081</v>
      </c>
      <c r="I257" s="40" t="n">
        <v>440</v>
      </c>
    </row>
    <row r="258" customFormat="false" ht="15" hidden="false" customHeight="false" outlineLevel="0" collapsed="false">
      <c r="A258" s="39" t="s">
        <v>1082</v>
      </c>
      <c r="B258" s="39" t="str">
        <f aca="false">HYPERLINK(CONCATENATE(CONCATENATE("http://www.uniprot.org/uniprot/",A258),".fasta"),"fasta")</f>
        <v>fasta</v>
      </c>
      <c r="C258" s="40" t="s">
        <v>1083</v>
      </c>
      <c r="D258" s="41" t="s">
        <v>11</v>
      </c>
      <c r="E258" s="42"/>
      <c r="F258" s="43" t="s">
        <v>1084</v>
      </c>
      <c r="G258" s="44" t="s">
        <v>1085</v>
      </c>
      <c r="H258" s="45" t="s">
        <v>1086</v>
      </c>
      <c r="I258" s="40" t="n">
        <v>331</v>
      </c>
    </row>
    <row r="259" customFormat="false" ht="15" hidden="false" customHeight="false" outlineLevel="0" collapsed="false">
      <c r="A259" s="10" t="s">
        <v>1087</v>
      </c>
      <c r="B259" s="10" t="str">
        <f aca="false">HYPERLINK(CONCATENATE(CONCATENATE("http://www.uniprot.org/uniprot/",A259),".fasta"),"fasta")</f>
        <v>fasta</v>
      </c>
      <c r="C259" s="0" t="s">
        <v>1088</v>
      </c>
      <c r="D259" s="1" t="s">
        <v>11</v>
      </c>
      <c r="F259" s="3" t="s">
        <v>1089</v>
      </c>
      <c r="G259" s="4" t="s">
        <v>1090</v>
      </c>
      <c r="H259" s="12" t="s">
        <v>15</v>
      </c>
      <c r="I259" s="0" t="n">
        <v>47</v>
      </c>
    </row>
    <row r="260" customFormat="false" ht="15" hidden="false" customHeight="false" outlineLevel="0" collapsed="false">
      <c r="A260" s="10" t="s">
        <v>1091</v>
      </c>
      <c r="B260" s="10" t="str">
        <f aca="false">HYPERLINK(CONCATENATE(CONCATENATE("http://www.uniprot.org/uniprot/",A260),".fasta"),"fasta")</f>
        <v>fasta</v>
      </c>
      <c r="C260" s="0" t="s">
        <v>1092</v>
      </c>
      <c r="D260" s="1" t="s">
        <v>56</v>
      </c>
      <c r="E260" s="2" t="s">
        <v>1093</v>
      </c>
      <c r="G260" s="27" t="s">
        <v>1094</v>
      </c>
      <c r="H260" s="12" t="s">
        <v>1095</v>
      </c>
      <c r="I260" s="0" t="n">
        <v>380</v>
      </c>
    </row>
    <row r="261" customFormat="false" ht="15" hidden="false" customHeight="false" outlineLevel="0" collapsed="false">
      <c r="A261" s="10" t="s">
        <v>1096</v>
      </c>
      <c r="B261" s="10" t="str">
        <f aca="false">HYPERLINK(CONCATENATE(CONCATENATE("http://www.uniprot.org/uniprot/",A261),".fasta"),"fasta")</f>
        <v>fasta</v>
      </c>
      <c r="C261" s="0" t="s">
        <v>1097</v>
      </c>
      <c r="D261" s="1" t="s">
        <v>11</v>
      </c>
      <c r="E261" s="2" t="s">
        <v>219</v>
      </c>
      <c r="G261" s="4" t="s">
        <v>1098</v>
      </c>
      <c r="H261" s="12" t="s">
        <v>1099</v>
      </c>
      <c r="I261" s="0" t="n">
        <v>402</v>
      </c>
    </row>
    <row r="262" customFormat="false" ht="15" hidden="false" customHeight="false" outlineLevel="0" collapsed="false">
      <c r="A262" s="10" t="s">
        <v>1100</v>
      </c>
      <c r="B262" s="10" t="str">
        <f aca="false">HYPERLINK(CONCATENATE(CONCATENATE("http://www.uniprot.org/uniprot/",A262),".fasta"),"fasta")</f>
        <v>fasta</v>
      </c>
      <c r="C262" s="0" t="s">
        <v>1101</v>
      </c>
      <c r="D262" s="1" t="s">
        <v>56</v>
      </c>
      <c r="G262" s="11" t="s">
        <v>1102</v>
      </c>
      <c r="H262" s="12" t="s">
        <v>15</v>
      </c>
      <c r="I262" s="0" t="n">
        <v>150</v>
      </c>
    </row>
    <row r="263" customFormat="false" ht="15" hidden="false" customHeight="false" outlineLevel="0" collapsed="false">
      <c r="A263" s="10" t="s">
        <v>1103</v>
      </c>
      <c r="B263" s="10" t="str">
        <f aca="false">HYPERLINK(CONCATENATE(CONCATENATE("http://www.uniprot.org/uniprot/",A263),".fasta"),"fasta")</f>
        <v>fasta</v>
      </c>
      <c r="C263" s="0" t="s">
        <v>1104</v>
      </c>
      <c r="D263" s="1" t="s">
        <v>56</v>
      </c>
      <c r="E263" s="2" t="s">
        <v>1105</v>
      </c>
      <c r="G263" s="11" t="s">
        <v>1106</v>
      </c>
      <c r="H263" s="12" t="s">
        <v>15</v>
      </c>
      <c r="I263" s="0" t="n">
        <v>91</v>
      </c>
    </row>
    <row r="264" customFormat="false" ht="15" hidden="false" customHeight="false" outlineLevel="0" collapsed="false">
      <c r="A264" s="10" t="s">
        <v>1107</v>
      </c>
      <c r="B264" s="10" t="str">
        <f aca="false">HYPERLINK(CONCATENATE(CONCATENATE("http://www.uniprot.org/uniprot/",A264),".fasta"),"fasta")</f>
        <v>fasta</v>
      </c>
      <c r="C264" s="0" t="s">
        <v>1108</v>
      </c>
      <c r="D264" s="1" t="s">
        <v>56</v>
      </c>
      <c r="F264" s="3" t="s">
        <v>1109</v>
      </c>
      <c r="G264" s="11" t="s">
        <v>1110</v>
      </c>
      <c r="H264" s="12" t="s">
        <v>15</v>
      </c>
      <c r="I264" s="0" t="n">
        <v>151</v>
      </c>
    </row>
    <row r="265" customFormat="false" ht="15" hidden="false" customHeight="false" outlineLevel="0" collapsed="false">
      <c r="A265" s="10" t="s">
        <v>1111</v>
      </c>
      <c r="B265" s="10" t="str">
        <f aca="false">HYPERLINK(CONCATENATE(CONCATENATE("http://www.uniprot.org/uniprot/",A265),".fasta"),"fasta")</f>
        <v>fasta</v>
      </c>
      <c r="C265" s="0" t="s">
        <v>1112</v>
      </c>
      <c r="D265" s="1" t="s">
        <v>56</v>
      </c>
      <c r="G265" s="27" t="s">
        <v>1113</v>
      </c>
      <c r="H265" s="12" t="s">
        <v>15</v>
      </c>
      <c r="I265" s="0" t="n">
        <v>236</v>
      </c>
    </row>
    <row r="266" customFormat="false" ht="15" hidden="false" customHeight="false" outlineLevel="0" collapsed="false">
      <c r="A266" s="10" t="s">
        <v>1114</v>
      </c>
      <c r="B266" s="10" t="str">
        <f aca="false">HYPERLINK(CONCATENATE(CONCATENATE("http://www.uniprot.org/uniprot/",A266),".fasta"),"fasta")</f>
        <v>fasta</v>
      </c>
      <c r="C266" s="0" t="s">
        <v>1115</v>
      </c>
      <c r="D266" s="1" t="s">
        <v>56</v>
      </c>
      <c r="E266" s="2" t="s">
        <v>482</v>
      </c>
      <c r="F266" s="3" t="s">
        <v>487</v>
      </c>
      <c r="G266" s="27" t="s">
        <v>1116</v>
      </c>
      <c r="H266" s="12" t="s">
        <v>489</v>
      </c>
      <c r="I266" s="0" t="n">
        <v>317</v>
      </c>
    </row>
    <row r="267" customFormat="false" ht="15" hidden="false" customHeight="false" outlineLevel="0" collapsed="false">
      <c r="A267" s="10" t="s">
        <v>1117</v>
      </c>
      <c r="B267" s="10" t="str">
        <f aca="false">HYPERLINK(CONCATENATE(CONCATENATE("http://www.uniprot.org/uniprot/",A267),".fasta"),"fasta")</f>
        <v>fasta</v>
      </c>
      <c r="C267" s="0" t="s">
        <v>1118</v>
      </c>
      <c r="D267" s="1" t="s">
        <v>56</v>
      </c>
      <c r="E267" s="2" t="s">
        <v>482</v>
      </c>
      <c r="F267" s="3" t="s">
        <v>487</v>
      </c>
      <c r="G267" s="27" t="s">
        <v>1116</v>
      </c>
      <c r="H267" s="12" t="s">
        <v>1119</v>
      </c>
      <c r="I267" s="0" t="n">
        <v>154</v>
      </c>
    </row>
    <row r="268" customFormat="false" ht="15" hidden="false" customHeight="false" outlineLevel="0" collapsed="false">
      <c r="A268" s="10" t="s">
        <v>1120</v>
      </c>
      <c r="B268" s="10" t="str">
        <f aca="false">HYPERLINK(CONCATENATE(CONCATENATE("http://www.uniprot.org/uniprot/",A268),".fasta"),"fasta")</f>
        <v>fasta</v>
      </c>
      <c r="C268" s="0" t="s">
        <v>1121</v>
      </c>
      <c r="D268" s="1" t="s">
        <v>56</v>
      </c>
      <c r="G268" s="11" t="s">
        <v>1122</v>
      </c>
      <c r="H268" s="12" t="s">
        <v>1123</v>
      </c>
      <c r="I268" s="0" t="n">
        <v>231</v>
      </c>
    </row>
    <row r="269" customFormat="false" ht="15" hidden="false" customHeight="false" outlineLevel="0" collapsed="false">
      <c r="A269" s="10" t="s">
        <v>1124</v>
      </c>
      <c r="B269" s="10" t="str">
        <f aca="false">HYPERLINK(CONCATENATE(CONCATENATE("http://www.uniprot.org/uniprot/",A269),".fasta"),"fasta")</f>
        <v>fasta</v>
      </c>
      <c r="C269" s="0" t="s">
        <v>1125</v>
      </c>
      <c r="D269" s="1" t="s">
        <v>11</v>
      </c>
      <c r="E269" s="2" t="n">
        <v>1</v>
      </c>
      <c r="F269" s="3" t="s">
        <v>1126</v>
      </c>
      <c r="G269" s="11" t="s">
        <v>1127</v>
      </c>
      <c r="H269" s="12" t="s">
        <v>1128</v>
      </c>
      <c r="I269" s="0" t="n">
        <v>173</v>
      </c>
    </row>
    <row r="270" customFormat="false" ht="15" hidden="false" customHeight="false" outlineLevel="0" collapsed="false">
      <c r="A270" s="10" t="s">
        <v>1129</v>
      </c>
      <c r="B270" s="10" t="str">
        <f aca="false">HYPERLINK(CONCATENATE(CONCATENATE("http://www.uniprot.org/uniprot/",A270),".fasta"),"fasta")</f>
        <v>fasta</v>
      </c>
      <c r="C270" s="0" t="s">
        <v>1130</v>
      </c>
      <c r="D270" s="1" t="s">
        <v>56</v>
      </c>
      <c r="F270" s="3" t="s">
        <v>1131</v>
      </c>
      <c r="G270" s="11" t="s">
        <v>1132</v>
      </c>
      <c r="H270" s="12" t="s">
        <v>1133</v>
      </c>
      <c r="I270" s="0" t="n">
        <v>447</v>
      </c>
    </row>
    <row r="271" customFormat="false" ht="15" hidden="false" customHeight="false" outlineLevel="0" collapsed="false">
      <c r="A271" s="10" t="s">
        <v>1134</v>
      </c>
      <c r="B271" s="10" t="str">
        <f aca="false">HYPERLINK(CONCATENATE(CONCATENATE("http://www.uniprot.org/uniprot/",A271),".fasta"),"fasta")</f>
        <v>fasta</v>
      </c>
      <c r="C271" s="0" t="s">
        <v>1135</v>
      </c>
      <c r="D271" s="1" t="s">
        <v>176</v>
      </c>
      <c r="F271" s="3" t="s">
        <v>1136</v>
      </c>
      <c r="G271" s="14" t="s">
        <v>1137</v>
      </c>
      <c r="H271" s="12" t="s">
        <v>1138</v>
      </c>
      <c r="I271" s="0" t="n">
        <v>687</v>
      </c>
    </row>
    <row r="272" customFormat="false" ht="15" hidden="false" customHeight="false" outlineLevel="0" collapsed="false">
      <c r="A272" s="10" t="s">
        <v>1139</v>
      </c>
      <c r="B272" s="10" t="str">
        <f aca="false">HYPERLINK(CONCATENATE(CONCATENATE("http://www.uniprot.org/uniprot/",A272),".fasta"),"fasta")</f>
        <v>fasta</v>
      </c>
      <c r="C272" s="0" t="s">
        <v>1140</v>
      </c>
      <c r="D272" s="1" t="s">
        <v>56</v>
      </c>
      <c r="E272" s="2" t="s">
        <v>1105</v>
      </c>
      <c r="G272" s="27" t="s">
        <v>1106</v>
      </c>
      <c r="H272" s="12" t="s">
        <v>1141</v>
      </c>
      <c r="I272" s="0" t="n">
        <v>292</v>
      </c>
    </row>
    <row r="273" customFormat="false" ht="15" hidden="false" customHeight="false" outlineLevel="0" collapsed="false">
      <c r="A273" s="10" t="s">
        <v>1142</v>
      </c>
      <c r="B273" s="10" t="str">
        <f aca="false">HYPERLINK(CONCATENATE(CONCATENATE("http://www.uniprot.org/uniprot/",A273),".fasta"),"fasta")</f>
        <v>fasta</v>
      </c>
      <c r="C273" s="0" t="s">
        <v>1143</v>
      </c>
      <c r="D273" s="1" t="s">
        <v>11</v>
      </c>
      <c r="E273" s="2" t="s">
        <v>1144</v>
      </c>
      <c r="G273" s="4" t="s">
        <v>1145</v>
      </c>
      <c r="H273" s="12" t="s">
        <v>1146</v>
      </c>
      <c r="I273" s="0" t="n">
        <v>194</v>
      </c>
    </row>
    <row r="274" customFormat="false" ht="15" hidden="false" customHeight="false" outlineLevel="0" collapsed="false">
      <c r="A274" s="10" t="s">
        <v>1147</v>
      </c>
      <c r="B274" s="10" t="str">
        <f aca="false">HYPERLINK(CONCATENATE(CONCATENATE("http://www.uniprot.org/uniprot/",A274),".fasta"),"fasta")</f>
        <v>fasta</v>
      </c>
      <c r="C274" s="0" t="s">
        <v>1148</v>
      </c>
      <c r="D274" s="1" t="s">
        <v>56</v>
      </c>
      <c r="G274" s="56" t="s">
        <v>1149</v>
      </c>
      <c r="H274" s="12" t="s">
        <v>1123</v>
      </c>
      <c r="I274" s="0" t="n">
        <v>559</v>
      </c>
    </row>
    <row r="275" customFormat="false" ht="15" hidden="false" customHeight="false" outlineLevel="0" collapsed="false">
      <c r="A275" s="10" t="s">
        <v>1150</v>
      </c>
      <c r="B275" s="10" t="str">
        <f aca="false">HYPERLINK(CONCATENATE(CONCATENATE("http://www.uniprot.org/uniprot/",A275),".fasta"),"fasta")</f>
        <v>fasta</v>
      </c>
      <c r="C275" s="0" t="s">
        <v>1151</v>
      </c>
      <c r="D275" s="1" t="s">
        <v>56</v>
      </c>
      <c r="E275" s="2" t="s">
        <v>984</v>
      </c>
      <c r="G275" s="10" t="s">
        <v>1152</v>
      </c>
      <c r="H275" s="12" t="s">
        <v>1153</v>
      </c>
      <c r="I275" s="0" t="n">
        <v>188</v>
      </c>
    </row>
    <row r="276" customFormat="false" ht="15" hidden="false" customHeight="false" outlineLevel="0" collapsed="false">
      <c r="A276" s="10" t="s">
        <v>1154</v>
      </c>
      <c r="B276" s="10" t="str">
        <f aca="false">HYPERLINK(CONCATENATE(CONCATENATE("http://www.uniprot.org/uniprot/",A276),".fasta"),"fasta")</f>
        <v>fasta</v>
      </c>
      <c r="C276" s="0" t="s">
        <v>1155</v>
      </c>
      <c r="D276" s="1" t="s">
        <v>11</v>
      </c>
      <c r="F276" s="3" t="s">
        <v>83</v>
      </c>
      <c r="G276" s="11" t="s">
        <v>84</v>
      </c>
      <c r="H276" s="12" t="s">
        <v>15</v>
      </c>
      <c r="I276" s="0" t="n">
        <v>255</v>
      </c>
    </row>
    <row r="277" customFormat="false" ht="15" hidden="false" customHeight="false" outlineLevel="0" collapsed="false">
      <c r="A277" s="10" t="s">
        <v>1156</v>
      </c>
      <c r="B277" s="10" t="str">
        <f aca="false">HYPERLINK(CONCATENATE(CONCATENATE("http://www.uniprot.org/uniprot/",A277),".fasta"),"fasta")</f>
        <v>fasta</v>
      </c>
      <c r="C277" s="0" t="s">
        <v>1157</v>
      </c>
      <c r="D277" s="1" t="s">
        <v>11</v>
      </c>
      <c r="E277" s="2" t="s">
        <v>1158</v>
      </c>
      <c r="F277" s="3" t="s">
        <v>1159</v>
      </c>
      <c r="G277" s="11" t="s">
        <v>1160</v>
      </c>
      <c r="H277" s="12" t="s">
        <v>1161</v>
      </c>
      <c r="I277" s="0" t="n">
        <v>610</v>
      </c>
    </row>
    <row r="278" customFormat="false" ht="15" hidden="false" customHeight="false" outlineLevel="0" collapsed="false">
      <c r="A278" s="10" t="s">
        <v>1162</v>
      </c>
      <c r="B278" s="10" t="str">
        <f aca="false">HYPERLINK(CONCATENATE(CONCATENATE("http://www.uniprot.org/uniprot/",A278),".fasta"),"fasta")</f>
        <v>fasta</v>
      </c>
      <c r="C278" s="0" t="s">
        <v>1163</v>
      </c>
      <c r="D278" s="12" t="s">
        <v>501</v>
      </c>
      <c r="F278" s="3" t="s">
        <v>101</v>
      </c>
      <c r="G278" s="11" t="s">
        <v>1164</v>
      </c>
      <c r="H278" s="12" t="s">
        <v>1165</v>
      </c>
      <c r="I278" s="0" t="n">
        <v>612</v>
      </c>
    </row>
    <row r="279" customFormat="false" ht="15" hidden="false" customHeight="false" outlineLevel="0" collapsed="false">
      <c r="A279" s="10" t="s">
        <v>1166</v>
      </c>
      <c r="B279" s="10" t="str">
        <f aca="false">HYPERLINK(CONCATENATE(CONCATENATE("http://www.uniprot.org/uniprot/",A279),".fasta"),"fasta")</f>
        <v>fasta</v>
      </c>
      <c r="C279" s="0" t="s">
        <v>1167</v>
      </c>
      <c r="D279" s="1" t="s">
        <v>11</v>
      </c>
      <c r="F279" s="3" t="s">
        <v>1168</v>
      </c>
      <c r="G279" s="11" t="s">
        <v>1169</v>
      </c>
      <c r="H279" s="12" t="s">
        <v>1170</v>
      </c>
      <c r="I279" s="0" t="n">
        <v>216</v>
      </c>
    </row>
    <row r="280" customFormat="false" ht="15" hidden="false" customHeight="false" outlineLevel="0" collapsed="false">
      <c r="A280" s="10" t="s">
        <v>1171</v>
      </c>
      <c r="B280" s="14" t="str">
        <f aca="false">HYPERLINK(CONCATENATE(CONCATENATE("http://www.uniprot.org/uniprot/",A280),".fasta"),"fasta")</f>
        <v>fasta</v>
      </c>
      <c r="C280" s="0" t="s">
        <v>1172</v>
      </c>
      <c r="D280" s="1" t="s">
        <v>56</v>
      </c>
      <c r="F280" s="3" t="s">
        <v>1173</v>
      </c>
      <c r="G280" s="10" t="s">
        <v>1174</v>
      </c>
      <c r="H280" s="12" t="s">
        <v>1175</v>
      </c>
      <c r="I280" s="0" t="n">
        <v>249</v>
      </c>
    </row>
    <row r="281" customFormat="false" ht="15" hidden="false" customHeight="false" outlineLevel="0" collapsed="false">
      <c r="A281" s="10" t="s">
        <v>1176</v>
      </c>
      <c r="B281" s="10" t="str">
        <f aca="false">HYPERLINK(CONCATENATE(CONCATENATE("http://www.uniprot.org/uniprot/",A281),".fasta"),"fasta")</f>
        <v>fasta</v>
      </c>
      <c r="C281" s="0" t="s">
        <v>1177</v>
      </c>
      <c r="D281" s="1" t="s">
        <v>11</v>
      </c>
      <c r="G281" s="11" t="s">
        <v>1178</v>
      </c>
      <c r="H281" s="12" t="s">
        <v>15</v>
      </c>
      <c r="I281" s="0" t="n">
        <v>82</v>
      </c>
    </row>
    <row r="282" customFormat="false" ht="15" hidden="false" customHeight="false" outlineLevel="0" collapsed="false">
      <c r="A282" s="10" t="s">
        <v>1179</v>
      </c>
      <c r="B282" s="10" t="str">
        <f aca="false">HYPERLINK(CONCATENATE(CONCATENATE("http://www.uniprot.org/uniprot/",A282),".fasta"),"fasta")</f>
        <v>fasta</v>
      </c>
      <c r="C282" s="0" t="s">
        <v>1180</v>
      </c>
      <c r="D282" s="1" t="s">
        <v>11</v>
      </c>
      <c r="G282" s="4" t="s">
        <v>144</v>
      </c>
      <c r="H282" s="12" t="s">
        <v>15</v>
      </c>
      <c r="I282" s="0" t="n">
        <v>97</v>
      </c>
    </row>
    <row r="283" customFormat="false" ht="15" hidden="false" customHeight="false" outlineLevel="0" collapsed="false">
      <c r="A283" s="10" t="s">
        <v>1181</v>
      </c>
      <c r="B283" s="10" t="str">
        <f aca="false">HYPERLINK(CONCATENATE(CONCATENATE("http://www.uniprot.org/uniprot/",A283),".fasta"),"fasta")</f>
        <v>fasta</v>
      </c>
      <c r="C283" s="0" t="s">
        <v>1182</v>
      </c>
      <c r="D283" s="1" t="s">
        <v>309</v>
      </c>
      <c r="G283" s="4" t="s">
        <v>1183</v>
      </c>
      <c r="H283" s="12" t="s">
        <v>1184</v>
      </c>
      <c r="I283" s="0" t="n">
        <v>497</v>
      </c>
    </row>
    <row r="284" s="23" customFormat="true" ht="15" hidden="false" customHeight="false" outlineLevel="0" collapsed="false">
      <c r="A284" s="17" t="s">
        <v>1185</v>
      </c>
      <c r="B284" s="17" t="str">
        <f aca="false">HYPERLINK(CONCATENATE(CONCATENATE("http://www.uniprot.org/uniprot/",A284),".fasta"),"fasta")</f>
        <v>fasta</v>
      </c>
      <c r="C284" s="18" t="s">
        <v>1186</v>
      </c>
      <c r="D284" s="19" t="s">
        <v>56</v>
      </c>
      <c r="E284" s="20" t="s">
        <v>1187</v>
      </c>
      <c r="F284" s="21"/>
      <c r="G284" s="17" t="s">
        <v>1188</v>
      </c>
      <c r="H284" s="22" t="s">
        <v>976</v>
      </c>
      <c r="I284" s="18" t="n">
        <v>713</v>
      </c>
    </row>
    <row r="285" s="23" customFormat="true" ht="15" hidden="false" customHeight="false" outlineLevel="0" collapsed="false">
      <c r="A285" s="17" t="s">
        <v>1189</v>
      </c>
      <c r="B285" s="17" t="str">
        <f aca="false">HYPERLINK(CONCATENATE(CONCATENATE("http://www.uniprot.org/uniprot/",A285),".fasta"),"fasta")</f>
        <v>fasta</v>
      </c>
      <c r="C285" s="18" t="s">
        <v>1190</v>
      </c>
      <c r="D285" s="19" t="s">
        <v>309</v>
      </c>
      <c r="E285" s="20" t="s">
        <v>1191</v>
      </c>
      <c r="F285" s="21"/>
      <c r="G285" s="38" t="s">
        <v>1192</v>
      </c>
      <c r="H285" s="22" t="s">
        <v>981</v>
      </c>
      <c r="I285" s="18" t="n">
        <v>352</v>
      </c>
    </row>
    <row r="286" s="23" customFormat="true" ht="15" hidden="false" customHeight="false" outlineLevel="0" collapsed="false">
      <c r="A286" s="17" t="s">
        <v>1193</v>
      </c>
      <c r="B286" s="17" t="str">
        <f aca="false">HYPERLINK(CONCATENATE(CONCATENATE("http://www.uniprot.org/uniprot/",A286),".fasta"),"fasta")</f>
        <v>fasta</v>
      </c>
      <c r="C286" s="18" t="s">
        <v>1194</v>
      </c>
      <c r="D286" s="19" t="s">
        <v>309</v>
      </c>
      <c r="E286" s="20" t="s">
        <v>1195</v>
      </c>
      <c r="F286" s="21"/>
      <c r="G286" s="17" t="s">
        <v>1196</v>
      </c>
      <c r="H286" s="22" t="s">
        <v>981</v>
      </c>
      <c r="I286" s="18" t="n">
        <v>368</v>
      </c>
    </row>
    <row r="287" s="23" customFormat="true" ht="15" hidden="false" customHeight="false" outlineLevel="0" collapsed="false">
      <c r="A287" s="17" t="s">
        <v>1197</v>
      </c>
      <c r="B287" s="17" t="str">
        <f aca="false">HYPERLINK(CONCATENATE(CONCATENATE("http://www.uniprot.org/uniprot/",A287),".fasta"),"fasta")</f>
        <v>fasta</v>
      </c>
      <c r="C287" s="18" t="s">
        <v>1198</v>
      </c>
      <c r="D287" s="19" t="s">
        <v>56</v>
      </c>
      <c r="E287" s="20" t="s">
        <v>1199</v>
      </c>
      <c r="F287" s="21" t="s">
        <v>989</v>
      </c>
      <c r="G287" s="17" t="s">
        <v>1200</v>
      </c>
      <c r="H287" s="22" t="s">
        <v>991</v>
      </c>
      <c r="I287" s="18" t="n">
        <v>331</v>
      </c>
    </row>
    <row r="288" s="23" customFormat="true" ht="15" hidden="false" customHeight="false" outlineLevel="0" collapsed="false">
      <c r="A288" s="17" t="s">
        <v>1201</v>
      </c>
      <c r="B288" s="17" t="str">
        <f aca="false">HYPERLINK(CONCATENATE(CONCATENATE("http://www.uniprot.org/uniprot/",A288),".fasta"),"fasta")</f>
        <v>fasta</v>
      </c>
      <c r="C288" s="18" t="s">
        <v>1202</v>
      </c>
      <c r="D288" s="19" t="s">
        <v>56</v>
      </c>
      <c r="E288" s="20" t="s">
        <v>1203</v>
      </c>
      <c r="F288" s="21" t="s">
        <v>989</v>
      </c>
      <c r="G288" s="17" t="s">
        <v>1204</v>
      </c>
      <c r="H288" s="22" t="s">
        <v>991</v>
      </c>
      <c r="I288" s="18" t="n">
        <v>321</v>
      </c>
    </row>
    <row r="289" s="23" customFormat="true" ht="15" hidden="false" customHeight="false" outlineLevel="0" collapsed="false">
      <c r="A289" s="11" t="s">
        <v>1205</v>
      </c>
      <c r="B289" s="11" t="str">
        <f aca="false">HYPERLINK(CONCATENATE(CONCATENATE("http://www.uniprot.org/uniprot/",A289),".fasta"),"fasta")</f>
        <v>fasta</v>
      </c>
      <c r="C289" s="62" t="s">
        <v>1206</v>
      </c>
      <c r="D289" s="63" t="s">
        <v>11</v>
      </c>
      <c r="E289" s="15" t="s">
        <v>1207</v>
      </c>
      <c r="F289" s="3" t="s">
        <v>887</v>
      </c>
      <c r="G289" s="64" t="s">
        <v>1208</v>
      </c>
      <c r="H289" s="16" t="s">
        <v>15</v>
      </c>
      <c r="I289" s="62" t="n">
        <v>40</v>
      </c>
    </row>
    <row r="290" s="23" customFormat="true" ht="15" hidden="false" customHeight="false" outlineLevel="0" collapsed="false">
      <c r="A290" s="11" t="s">
        <v>1209</v>
      </c>
      <c r="B290" s="11" t="str">
        <f aca="false">HYPERLINK(CONCATENATE(CONCATENATE("http://www.uniprot.org/uniprot/",A290),".fasta"),"fasta")</f>
        <v>fasta</v>
      </c>
      <c r="C290" s="62" t="s">
        <v>1210</v>
      </c>
      <c r="D290" s="63" t="s">
        <v>11</v>
      </c>
      <c r="E290" s="15"/>
      <c r="F290" s="3" t="s">
        <v>1211</v>
      </c>
      <c r="G290" s="11" t="s">
        <v>1212</v>
      </c>
      <c r="H290" s="16" t="s">
        <v>1213</v>
      </c>
      <c r="I290" s="62" t="n">
        <v>48</v>
      </c>
    </row>
    <row r="291" s="23" customFormat="true" ht="15" hidden="false" customHeight="false" outlineLevel="0" collapsed="false">
      <c r="A291" s="11" t="s">
        <v>1214</v>
      </c>
      <c r="B291" s="11" t="str">
        <f aca="false">HYPERLINK(CONCATENATE(CONCATENATE("http://www.uniprot.org/uniprot/",A291),".fasta"),"fasta")</f>
        <v>fasta</v>
      </c>
      <c r="C291" s="62" t="s">
        <v>1215</v>
      </c>
      <c r="D291" s="63" t="s">
        <v>56</v>
      </c>
      <c r="E291" s="15" t="s">
        <v>1216</v>
      </c>
      <c r="F291" s="3"/>
      <c r="G291" s="11" t="s">
        <v>1217</v>
      </c>
      <c r="H291" s="16" t="s">
        <v>1218</v>
      </c>
      <c r="I291" s="62" t="n">
        <v>399</v>
      </c>
    </row>
    <row r="292" s="23" customFormat="true" ht="15" hidden="false" customHeight="false" outlineLevel="0" collapsed="false">
      <c r="A292" s="11" t="s">
        <v>1219</v>
      </c>
      <c r="B292" s="11" t="str">
        <f aca="false">HYPERLINK(CONCATENATE(CONCATENATE("http://www.uniprot.org/uniprot/",A292),".fasta"),"fasta")</f>
        <v>fasta</v>
      </c>
      <c r="C292" s="62" t="s">
        <v>1220</v>
      </c>
      <c r="D292" s="63" t="s">
        <v>56</v>
      </c>
      <c r="E292" s="15"/>
      <c r="F292" s="3"/>
      <c r="G292" s="56" t="s">
        <v>274</v>
      </c>
      <c r="H292" s="16" t="s">
        <v>15</v>
      </c>
      <c r="I292" s="62" t="n">
        <v>87</v>
      </c>
    </row>
    <row r="293" s="23" customFormat="true" ht="15" hidden="false" customHeight="false" outlineLevel="0" collapsed="false">
      <c r="A293" s="11" t="s">
        <v>1221</v>
      </c>
      <c r="B293" s="11" t="str">
        <f aca="false">HYPERLINK(CONCATENATE(CONCATENATE("http://www.uniprot.org/uniprot/",A293),".fasta"),"fasta")</f>
        <v>fasta</v>
      </c>
      <c r="C293" s="62" t="s">
        <v>1222</v>
      </c>
      <c r="D293" s="63" t="s">
        <v>56</v>
      </c>
      <c r="E293" s="15" t="s">
        <v>1223</v>
      </c>
      <c r="F293" s="3" t="s">
        <v>385</v>
      </c>
      <c r="G293" s="11" t="s">
        <v>1224</v>
      </c>
      <c r="H293" s="16" t="s">
        <v>15</v>
      </c>
      <c r="I293" s="62" t="n">
        <v>84</v>
      </c>
    </row>
    <row r="294" s="23" customFormat="true" ht="15" hidden="false" customHeight="false" outlineLevel="0" collapsed="false">
      <c r="A294" s="11" t="s">
        <v>1225</v>
      </c>
      <c r="B294" s="11" t="str">
        <f aca="false">HYPERLINK(CONCATENATE(CONCATENATE("http://www.uniprot.org/uniprot/",A294),".fasta"),"fasta")</f>
        <v>fasta</v>
      </c>
      <c r="C294" s="62" t="s">
        <v>1226</v>
      </c>
      <c r="D294" s="63" t="s">
        <v>11</v>
      </c>
      <c r="E294" s="15" t="s">
        <v>1227</v>
      </c>
      <c r="F294" s="3" t="s">
        <v>1228</v>
      </c>
      <c r="G294" s="11" t="s">
        <v>1229</v>
      </c>
      <c r="H294" s="16" t="s">
        <v>1230</v>
      </c>
      <c r="I294" s="62" t="n">
        <v>456</v>
      </c>
    </row>
    <row r="295" s="23" customFormat="true" ht="15" hidden="false" customHeight="false" outlineLevel="0" collapsed="false">
      <c r="A295" s="17" t="s">
        <v>1231</v>
      </c>
      <c r="B295" s="17" t="str">
        <f aca="false">HYPERLINK(CONCATENATE(CONCATENATE("http://www.uniprot.org/uniprot/",A295),".fasta"),"fasta")</f>
        <v>fasta</v>
      </c>
      <c r="C295" s="18" t="s">
        <v>1232</v>
      </c>
      <c r="D295" s="19" t="s">
        <v>11</v>
      </c>
      <c r="E295" s="20"/>
      <c r="F295" s="21" t="s">
        <v>1233</v>
      </c>
      <c r="G295" s="17" t="s">
        <v>1234</v>
      </c>
      <c r="H295" s="22" t="s">
        <v>1235</v>
      </c>
      <c r="I295" s="18" t="n">
        <v>521</v>
      </c>
    </row>
    <row r="296" s="23" customFormat="true" ht="15" hidden="false" customHeight="false" outlineLevel="0" collapsed="false">
      <c r="A296" s="17" t="s">
        <v>1236</v>
      </c>
      <c r="B296" s="17" t="str">
        <f aca="false">HYPERLINK(CONCATENATE(CONCATENATE("http://www.uniprot.org/uniprot/",A296),".fasta"),"fasta")</f>
        <v>fasta</v>
      </c>
      <c r="C296" s="18" t="s">
        <v>1237</v>
      </c>
      <c r="D296" s="19" t="s">
        <v>11</v>
      </c>
      <c r="E296" s="20" t="s">
        <v>1238</v>
      </c>
      <c r="F296" s="21" t="s">
        <v>1233</v>
      </c>
      <c r="G296" s="65" t="s">
        <v>1234</v>
      </c>
      <c r="H296" s="22" t="s">
        <v>1239</v>
      </c>
      <c r="I296" s="18" t="n">
        <v>472</v>
      </c>
    </row>
    <row r="297" s="23" customFormat="true" ht="15" hidden="false" customHeight="false" outlineLevel="0" collapsed="false">
      <c r="A297" s="17" t="s">
        <v>1240</v>
      </c>
      <c r="B297" s="17" t="str">
        <f aca="false">HYPERLINK(CONCATENATE(CONCATENATE("http://www.uniprot.org/uniprot/",A297),".fasta"),"fasta")</f>
        <v>fasta</v>
      </c>
      <c r="C297" s="18" t="s">
        <v>1241</v>
      </c>
      <c r="D297" s="19" t="s">
        <v>11</v>
      </c>
      <c r="E297" s="20" t="s">
        <v>1242</v>
      </c>
      <c r="F297" s="21" t="s">
        <v>1243</v>
      </c>
      <c r="G297" s="38" t="s">
        <v>1244</v>
      </c>
      <c r="H297" s="22" t="s">
        <v>1245</v>
      </c>
      <c r="I297" s="18" t="n">
        <v>369</v>
      </c>
    </row>
    <row r="298" s="23" customFormat="true" ht="15" hidden="false" customHeight="false" outlineLevel="0" collapsed="false">
      <c r="A298" s="17" t="s">
        <v>1246</v>
      </c>
      <c r="B298" s="17" t="str">
        <f aca="false">HYPERLINK(CONCATENATE(CONCATENATE("http://www.uniprot.org/uniprot/",A298),".fasta"),"fasta")</f>
        <v>fasta</v>
      </c>
      <c r="C298" s="18" t="s">
        <v>1247</v>
      </c>
      <c r="D298" s="19" t="s">
        <v>11</v>
      </c>
      <c r="E298" s="20" t="s">
        <v>1248</v>
      </c>
      <c r="F298" s="21" t="s">
        <v>1249</v>
      </c>
      <c r="G298" s="17" t="s">
        <v>1250</v>
      </c>
      <c r="H298" s="22" t="s">
        <v>1250</v>
      </c>
      <c r="I298" s="18" t="n">
        <v>448</v>
      </c>
    </row>
    <row r="299" s="23" customFormat="true" ht="15" hidden="false" customHeight="false" outlineLevel="0" collapsed="false">
      <c r="A299" s="17" t="s">
        <v>1251</v>
      </c>
      <c r="B299" s="17" t="str">
        <f aca="false">HYPERLINK(CONCATENATE(CONCATENATE("http://www.uniprot.org/uniprot/",A299),".fasta"),"fasta")</f>
        <v>fasta</v>
      </c>
      <c r="C299" s="18" t="s">
        <v>1252</v>
      </c>
      <c r="D299" s="19" t="s">
        <v>11</v>
      </c>
      <c r="E299" s="20" t="s">
        <v>1253</v>
      </c>
      <c r="F299" s="21" t="s">
        <v>1243</v>
      </c>
      <c r="G299" s="17" t="s">
        <v>1254</v>
      </c>
      <c r="H299" s="22" t="s">
        <v>1255</v>
      </c>
      <c r="I299" s="18" t="n">
        <v>146</v>
      </c>
    </row>
    <row r="300" s="23" customFormat="true" ht="15" hidden="false" customHeight="false" outlineLevel="0" collapsed="false">
      <c r="A300" s="11" t="s">
        <v>1256</v>
      </c>
      <c r="B300" s="11" t="str">
        <f aca="false">HYPERLINK(CONCATENATE(CONCATENATE("http://www.uniprot.org/uniprot/",A300),".fasta"),"fasta")</f>
        <v>fasta</v>
      </c>
      <c r="C300" s="62" t="s">
        <v>1257</v>
      </c>
      <c r="D300" s="63" t="s">
        <v>11</v>
      </c>
      <c r="E300" s="15" t="s">
        <v>1258</v>
      </c>
      <c r="F300" s="3" t="s">
        <v>1259</v>
      </c>
      <c r="G300" s="11" t="s">
        <v>1260</v>
      </c>
      <c r="H300" s="16" t="s">
        <v>1261</v>
      </c>
      <c r="I300" s="62" t="n">
        <v>245</v>
      </c>
    </row>
    <row r="301" customFormat="false" ht="15" hidden="false" customHeight="false" outlineLevel="0" collapsed="false">
      <c r="A301" s="10" t="s">
        <v>1262</v>
      </c>
      <c r="B301" s="10" t="str">
        <f aca="false">HYPERLINK(CONCATENATE(CONCATENATE("http://www.uniprot.org/uniprot/",A301),".fasta"),"fasta")</f>
        <v>fasta</v>
      </c>
      <c r="C301" s="0" t="s">
        <v>1263</v>
      </c>
      <c r="D301" s="1" t="s">
        <v>11</v>
      </c>
      <c r="E301" s="2" t="s">
        <v>1264</v>
      </c>
      <c r="F301" s="3" t="s">
        <v>1265</v>
      </c>
      <c r="G301" s="11" t="s">
        <v>1266</v>
      </c>
      <c r="H301" s="12" t="s">
        <v>1267</v>
      </c>
      <c r="I301" s="0" t="n">
        <v>286</v>
      </c>
    </row>
    <row r="302" customFormat="false" ht="15" hidden="false" customHeight="false" outlineLevel="0" collapsed="false">
      <c r="A302" s="10" t="s">
        <v>1268</v>
      </c>
      <c r="B302" s="10" t="str">
        <f aca="false">HYPERLINK(CONCATENATE(CONCATENATE("http://www.uniprot.org/uniprot/",A302),".fasta"),"fasta")</f>
        <v>fasta</v>
      </c>
      <c r="C302" s="0" t="s">
        <v>1269</v>
      </c>
      <c r="D302" s="1" t="s">
        <v>56</v>
      </c>
      <c r="G302" s="4" t="s">
        <v>161</v>
      </c>
      <c r="H302" s="12" t="s">
        <v>15</v>
      </c>
      <c r="I302" s="0" t="n">
        <v>290</v>
      </c>
    </row>
    <row r="303" customFormat="false" ht="15" hidden="false" customHeight="false" outlineLevel="0" collapsed="false">
      <c r="A303" s="10" t="s">
        <v>1270</v>
      </c>
      <c r="B303" s="10" t="str">
        <f aca="false">HYPERLINK(CONCATENATE(CONCATENATE("http://www.uniprot.org/uniprot/",A303),".fasta"),"fasta")</f>
        <v>fasta</v>
      </c>
      <c r="C303" s="0" t="s">
        <v>1271</v>
      </c>
      <c r="D303" s="1" t="s">
        <v>11</v>
      </c>
      <c r="F303" s="3" t="s">
        <v>1272</v>
      </c>
      <c r="G303" s="11" t="s">
        <v>1273</v>
      </c>
      <c r="H303" s="12" t="s">
        <v>15</v>
      </c>
      <c r="I303" s="0" t="n">
        <v>176</v>
      </c>
    </row>
    <row r="304" customFormat="false" ht="15" hidden="false" customHeight="false" outlineLevel="0" collapsed="false">
      <c r="A304" s="10" t="s">
        <v>1274</v>
      </c>
      <c r="B304" s="10" t="str">
        <f aca="false">HYPERLINK(CONCATENATE(CONCATENATE("http://www.uniprot.org/uniprot/",A304),".fasta"),"fasta")</f>
        <v>fasta</v>
      </c>
      <c r="C304" s="0" t="s">
        <v>1275</v>
      </c>
      <c r="D304" s="1" t="s">
        <v>11</v>
      </c>
      <c r="F304" s="3" t="s">
        <v>1276</v>
      </c>
      <c r="G304" s="11" t="s">
        <v>1277</v>
      </c>
      <c r="H304" s="12" t="s">
        <v>1278</v>
      </c>
      <c r="I304" s="0" t="n">
        <v>253</v>
      </c>
    </row>
    <row r="305" customFormat="false" ht="15" hidden="false" customHeight="false" outlineLevel="0" collapsed="false">
      <c r="A305" s="10" t="s">
        <v>1279</v>
      </c>
      <c r="B305" s="10" t="str">
        <f aca="false">HYPERLINK(CONCATENATE(CONCATENATE("http://www.uniprot.org/uniprot/",A305),".fasta"),"fasta")</f>
        <v>fasta</v>
      </c>
      <c r="C305" s="0" t="s">
        <v>1280</v>
      </c>
      <c r="D305" s="1" t="s">
        <v>11</v>
      </c>
      <c r="F305" s="3" t="s">
        <v>1281</v>
      </c>
      <c r="G305" s="4" t="s">
        <v>1282</v>
      </c>
      <c r="H305" s="12" t="s">
        <v>15</v>
      </c>
      <c r="I305" s="0" t="n">
        <v>78</v>
      </c>
    </row>
    <row r="306" customFormat="false" ht="15" hidden="false" customHeight="false" outlineLevel="0" collapsed="false">
      <c r="A306" s="10" t="s">
        <v>1283</v>
      </c>
      <c r="B306" s="10" t="str">
        <f aca="false">HYPERLINK(CONCATENATE(CONCATENATE("http://www.uniprot.org/uniprot/",A306),".fasta"),"fasta")</f>
        <v>fasta</v>
      </c>
      <c r="C306" s="0" t="s">
        <v>1284</v>
      </c>
      <c r="D306" s="1" t="s">
        <v>11</v>
      </c>
      <c r="G306" s="54" t="s">
        <v>1285</v>
      </c>
      <c r="H306" s="12" t="s">
        <v>15</v>
      </c>
      <c r="I306" s="0" t="n">
        <v>57</v>
      </c>
    </row>
    <row r="307" customFormat="false" ht="15" hidden="false" customHeight="false" outlineLevel="0" collapsed="false">
      <c r="A307" s="10" t="s">
        <v>1286</v>
      </c>
      <c r="B307" s="10" t="str">
        <f aca="false">HYPERLINK(CONCATENATE(CONCATENATE("http://www.uniprot.org/uniprot/",A307),".fasta"),"fasta")</f>
        <v>fasta</v>
      </c>
      <c r="C307" s="0" t="s">
        <v>1287</v>
      </c>
      <c r="D307" s="1" t="s">
        <v>11</v>
      </c>
      <c r="F307" s="3" t="s">
        <v>1288</v>
      </c>
      <c r="G307" s="4" t="s">
        <v>1289</v>
      </c>
      <c r="H307" s="12" t="s">
        <v>15</v>
      </c>
      <c r="I307" s="0" t="n">
        <v>150</v>
      </c>
    </row>
    <row r="308" customFormat="false" ht="15" hidden="false" customHeight="false" outlineLevel="0" collapsed="false">
      <c r="A308" s="10" t="s">
        <v>1290</v>
      </c>
      <c r="B308" s="10" t="str">
        <f aca="false">HYPERLINK(CONCATENATE(CONCATENATE("http://www.uniprot.org/uniprot/",A308),".fasta"),"fasta")</f>
        <v>fasta</v>
      </c>
      <c r="C308" s="0" t="s">
        <v>1291</v>
      </c>
      <c r="D308" s="1" t="s">
        <v>11</v>
      </c>
      <c r="F308" s="3" t="s">
        <v>1292</v>
      </c>
      <c r="G308" s="4" t="s">
        <v>1293</v>
      </c>
      <c r="H308" s="12" t="s">
        <v>15</v>
      </c>
      <c r="I308" s="0" t="n">
        <v>41</v>
      </c>
    </row>
    <row r="309" customFormat="false" ht="15" hidden="false" customHeight="false" outlineLevel="0" collapsed="false">
      <c r="A309" s="10" t="s">
        <v>1294</v>
      </c>
      <c r="B309" s="10" t="str">
        <f aca="false">HYPERLINK(CONCATENATE(CONCATENATE("http://www.uniprot.org/uniprot/",A309),".fasta"),"fasta")</f>
        <v>fasta</v>
      </c>
      <c r="C309" s="0" t="s">
        <v>1295</v>
      </c>
      <c r="D309" s="1" t="s">
        <v>11</v>
      </c>
      <c r="F309" s="3" t="s">
        <v>417</v>
      </c>
      <c r="G309" s="4" t="s">
        <v>418</v>
      </c>
      <c r="H309" s="12" t="s">
        <v>15</v>
      </c>
      <c r="I309" s="0" t="n">
        <v>190</v>
      </c>
    </row>
    <row r="310" customFormat="false" ht="15" hidden="false" customHeight="false" outlineLevel="0" collapsed="false">
      <c r="A310" s="10" t="s">
        <v>1296</v>
      </c>
      <c r="B310" s="10" t="str">
        <f aca="false">HYPERLINK(CONCATENATE(CONCATENATE("http://www.uniprot.org/uniprot/",A310),".fasta"),"fasta")</f>
        <v>fasta</v>
      </c>
      <c r="C310" s="0" t="s">
        <v>1297</v>
      </c>
      <c r="D310" s="1" t="s">
        <v>1298</v>
      </c>
      <c r="F310" s="3" t="s">
        <v>568</v>
      </c>
      <c r="G310" s="56" t="s">
        <v>1299</v>
      </c>
      <c r="H310" s="12" t="s">
        <v>668</v>
      </c>
      <c r="I310" s="0" t="n">
        <v>329</v>
      </c>
    </row>
    <row r="311" customFormat="false" ht="15" hidden="false" customHeight="false" outlineLevel="0" collapsed="false">
      <c r="A311" s="10" t="s">
        <v>1300</v>
      </c>
      <c r="B311" s="10" t="str">
        <f aca="false">HYPERLINK(CONCATENATE(CONCATENATE("http://www.uniprot.org/uniprot/",A311),".fasta"),"fasta")</f>
        <v>fasta</v>
      </c>
      <c r="C311" s="0" t="s">
        <v>1301</v>
      </c>
      <c r="D311" s="1" t="s">
        <v>56</v>
      </c>
      <c r="E311" s="2" t="s">
        <v>1302</v>
      </c>
      <c r="G311" s="11" t="s">
        <v>1303</v>
      </c>
      <c r="H311" s="12" t="s">
        <v>15</v>
      </c>
      <c r="I311" s="0" t="n">
        <v>221</v>
      </c>
    </row>
    <row r="312" customFormat="false" ht="15" hidden="false" customHeight="false" outlineLevel="0" collapsed="false">
      <c r="A312" s="10" t="s">
        <v>1304</v>
      </c>
      <c r="B312" s="10" t="str">
        <f aca="false">HYPERLINK(CONCATENATE(CONCATENATE("http://www.uniprot.org/uniprot/",A312),".fasta"),"fasta")</f>
        <v>fasta</v>
      </c>
      <c r="C312" s="0" t="s">
        <v>1305</v>
      </c>
      <c r="D312" s="1" t="s">
        <v>11</v>
      </c>
      <c r="E312" s="2" t="s">
        <v>1306</v>
      </c>
      <c r="F312" s="3" t="s">
        <v>1307</v>
      </c>
      <c r="G312" s="14" t="s">
        <v>1308</v>
      </c>
      <c r="H312" s="12" t="s">
        <v>1309</v>
      </c>
      <c r="I312" s="0" t="n">
        <v>212</v>
      </c>
    </row>
    <row r="313" customFormat="false" ht="15" hidden="false" customHeight="false" outlineLevel="0" collapsed="false">
      <c r="A313" s="10" t="s">
        <v>1310</v>
      </c>
      <c r="B313" s="10" t="str">
        <f aca="false">HYPERLINK(CONCATENATE(CONCATENATE("http://www.uniprot.org/uniprot/",A313),".fasta"),"fasta")</f>
        <v>fasta</v>
      </c>
      <c r="C313" s="0" t="s">
        <v>1311</v>
      </c>
      <c r="D313" s="1" t="s">
        <v>11</v>
      </c>
      <c r="E313" s="2" t="s">
        <v>1312</v>
      </c>
      <c r="F313" s="3" t="s">
        <v>1313</v>
      </c>
      <c r="G313" s="14" t="s">
        <v>1314</v>
      </c>
      <c r="H313" s="12" t="s">
        <v>15</v>
      </c>
      <c r="I313" s="0" t="n">
        <v>56</v>
      </c>
    </row>
    <row r="314" customFormat="false" ht="15" hidden="false" customHeight="false" outlineLevel="0" collapsed="false">
      <c r="A314" s="10" t="s">
        <v>1315</v>
      </c>
      <c r="B314" s="10" t="str">
        <f aca="false">HYPERLINK(CONCATENATE(CONCATENATE("http://www.uniprot.org/uniprot/",A314),".fasta"),"fasta")</f>
        <v>fasta</v>
      </c>
      <c r="C314" s="0" t="s">
        <v>1316</v>
      </c>
      <c r="D314" s="1" t="s">
        <v>11</v>
      </c>
      <c r="F314" s="3" t="s">
        <v>568</v>
      </c>
      <c r="G314" s="4" t="s">
        <v>1317</v>
      </c>
      <c r="H314" s="12" t="s">
        <v>1318</v>
      </c>
      <c r="I314" s="0" t="n">
        <v>415</v>
      </c>
    </row>
    <row r="315" customFormat="false" ht="15" hidden="false" customHeight="false" outlineLevel="0" collapsed="false">
      <c r="A315" s="10" t="s">
        <v>1319</v>
      </c>
      <c r="B315" s="10" t="str">
        <f aca="false">HYPERLINK(CONCATENATE(CONCATENATE("http://www.uniprot.org/uniprot/",A315),".fasta"),"fasta")</f>
        <v>fasta</v>
      </c>
      <c r="C315" s="0" t="s">
        <v>1320</v>
      </c>
      <c r="D315" s="1" t="s">
        <v>11</v>
      </c>
      <c r="G315" s="4" t="s">
        <v>1321</v>
      </c>
      <c r="H315" s="12" t="s">
        <v>15</v>
      </c>
      <c r="I315" s="0" t="n">
        <v>58</v>
      </c>
    </row>
    <row r="316" customFormat="false" ht="15" hidden="false" customHeight="false" outlineLevel="0" collapsed="false">
      <c r="A316" s="10" t="s">
        <v>1322</v>
      </c>
      <c r="B316" s="10" t="str">
        <f aca="false">HYPERLINK(CONCATENATE(CONCATENATE("http://www.uniprot.org/uniprot/",A316),".fasta"),"fasta")</f>
        <v>fasta</v>
      </c>
      <c r="C316" s="0" t="s">
        <v>1323</v>
      </c>
      <c r="D316" s="1" t="s">
        <v>56</v>
      </c>
      <c r="E316" s="2" t="s">
        <v>1324</v>
      </c>
      <c r="G316" s="11" t="s">
        <v>1325</v>
      </c>
      <c r="H316" s="12" t="s">
        <v>1326</v>
      </c>
      <c r="I316" s="0" t="n">
        <v>428</v>
      </c>
    </row>
    <row r="317" customFormat="false" ht="15" hidden="false" customHeight="false" outlineLevel="0" collapsed="false">
      <c r="A317" s="10" t="s">
        <v>1327</v>
      </c>
      <c r="B317" s="10" t="str">
        <f aca="false">HYPERLINK(CONCATENATE(CONCATENATE("http://www.uniprot.org/uniprot/",A317),".fasta"),"fasta")</f>
        <v>fasta</v>
      </c>
      <c r="C317" s="0" t="s">
        <v>1328</v>
      </c>
      <c r="D317" s="1" t="s">
        <v>11</v>
      </c>
      <c r="G317" s="4" t="s">
        <v>144</v>
      </c>
      <c r="H317" s="12" t="s">
        <v>15</v>
      </c>
      <c r="I317" s="0" t="n">
        <v>64</v>
      </c>
    </row>
    <row r="318" customFormat="false" ht="15" hidden="false" customHeight="false" outlineLevel="0" collapsed="false">
      <c r="A318" s="10" t="s">
        <v>1329</v>
      </c>
      <c r="B318" s="10" t="str">
        <f aca="false">HYPERLINK(CONCATENATE(CONCATENATE("http://www.uniprot.org/uniprot/",A318),".fasta"),"fasta")</f>
        <v>fasta</v>
      </c>
      <c r="C318" s="0" t="s">
        <v>1330</v>
      </c>
      <c r="D318" s="1" t="s">
        <v>11</v>
      </c>
      <c r="F318" s="3" t="s">
        <v>115</v>
      </c>
      <c r="G318" s="11" t="s">
        <v>1331</v>
      </c>
      <c r="H318" s="12" t="s">
        <v>1332</v>
      </c>
      <c r="I318" s="0" t="n">
        <v>258</v>
      </c>
    </row>
    <row r="319" customFormat="false" ht="15" hidden="false" customHeight="false" outlineLevel="0" collapsed="false">
      <c r="A319" s="10" t="s">
        <v>1333</v>
      </c>
      <c r="B319" s="10" t="str">
        <f aca="false">HYPERLINK(CONCATENATE(CONCATENATE("http://www.uniprot.org/uniprot/",A319),".fasta"),"fasta")</f>
        <v>fasta</v>
      </c>
      <c r="C319" s="0" t="s">
        <v>1334</v>
      </c>
      <c r="D319" s="1" t="s">
        <v>11</v>
      </c>
      <c r="F319" s="3" t="s">
        <v>1335</v>
      </c>
      <c r="G319" s="11" t="s">
        <v>1336</v>
      </c>
      <c r="H319" s="12" t="s">
        <v>1337</v>
      </c>
      <c r="I319" s="0" t="n">
        <v>466</v>
      </c>
    </row>
    <row r="320" customFormat="false" ht="15" hidden="false" customHeight="false" outlineLevel="0" collapsed="false">
      <c r="A320" s="10" t="s">
        <v>1338</v>
      </c>
      <c r="B320" s="10" t="str">
        <f aca="false">HYPERLINK(CONCATENATE(CONCATENATE("http://www.uniprot.org/uniprot/",A320),".fasta"),"fasta")</f>
        <v>fasta</v>
      </c>
      <c r="C320" s="0" t="s">
        <v>1339</v>
      </c>
      <c r="D320" s="1" t="s">
        <v>11</v>
      </c>
      <c r="F320" s="3" t="s">
        <v>1340</v>
      </c>
      <c r="G320" s="4" t="s">
        <v>1341</v>
      </c>
      <c r="H320" s="12" t="s">
        <v>1342</v>
      </c>
      <c r="I320" s="0" t="n">
        <v>192</v>
      </c>
    </row>
    <row r="321" customFormat="false" ht="15" hidden="false" customHeight="false" outlineLevel="0" collapsed="false">
      <c r="A321" s="10" t="s">
        <v>1343</v>
      </c>
      <c r="B321" s="10" t="str">
        <f aca="false">HYPERLINK(CONCATENATE(CONCATENATE("http://www.uniprot.org/uniprot/",A321),".fasta"),"fasta")</f>
        <v>fasta</v>
      </c>
      <c r="C321" s="0" t="s">
        <v>1344</v>
      </c>
      <c r="D321" s="1" t="s">
        <v>11</v>
      </c>
      <c r="F321" s="3" t="s">
        <v>1345</v>
      </c>
      <c r="G321" s="11" t="s">
        <v>1346</v>
      </c>
      <c r="H321" s="12" t="s">
        <v>1347</v>
      </c>
      <c r="I321" s="0" t="n">
        <v>181</v>
      </c>
    </row>
    <row r="322" customFormat="false" ht="15" hidden="false" customHeight="false" outlineLevel="0" collapsed="false">
      <c r="A322" s="10" t="s">
        <v>1348</v>
      </c>
      <c r="B322" s="10" t="str">
        <f aca="false">HYPERLINK(CONCATENATE(CONCATENATE("http://www.uniprot.org/uniprot/",A322),".fasta"),"fasta")</f>
        <v>fasta</v>
      </c>
      <c r="C322" s="0" t="s">
        <v>1349</v>
      </c>
      <c r="D322" s="1" t="s">
        <v>11</v>
      </c>
      <c r="F322" s="3" t="s">
        <v>1345</v>
      </c>
      <c r="G322" s="4" t="s">
        <v>1350</v>
      </c>
      <c r="H322" s="12" t="s">
        <v>15</v>
      </c>
      <c r="I322" s="0" t="n">
        <v>130</v>
      </c>
    </row>
    <row r="323" customFormat="false" ht="15" hidden="false" customHeight="false" outlineLevel="0" collapsed="false">
      <c r="A323" s="10" t="s">
        <v>1351</v>
      </c>
      <c r="B323" s="10" t="str">
        <f aca="false">HYPERLINK(CONCATENATE(CONCATENATE("http://www.uniprot.org/uniprot/",A323),".fasta"),"fasta")</f>
        <v>fasta</v>
      </c>
      <c r="C323" s="0" t="s">
        <v>1352</v>
      </c>
      <c r="D323" s="1" t="s">
        <v>11</v>
      </c>
      <c r="E323" s="2" t="s">
        <v>1353</v>
      </c>
      <c r="G323" s="11" t="s">
        <v>1354</v>
      </c>
      <c r="H323" s="12" t="s">
        <v>1355</v>
      </c>
      <c r="I323" s="0" t="n">
        <v>246</v>
      </c>
    </row>
    <row r="324" customFormat="false" ht="15" hidden="false" customHeight="false" outlineLevel="0" collapsed="false">
      <c r="A324" s="10" t="s">
        <v>1329</v>
      </c>
      <c r="B324" s="10" t="str">
        <f aca="false">HYPERLINK(CONCATENATE(CONCATENATE("http://www.uniprot.org/uniprot/",A324),".fasta"),"fasta")</f>
        <v>fasta</v>
      </c>
      <c r="C324" s="0" t="s">
        <v>1356</v>
      </c>
      <c r="D324" s="1" t="s">
        <v>11</v>
      </c>
      <c r="F324" s="3" t="s">
        <v>115</v>
      </c>
      <c r="G324" s="11" t="s">
        <v>1331</v>
      </c>
      <c r="H324" s="12" t="s">
        <v>15</v>
      </c>
      <c r="I324" s="0" t="n">
        <v>211</v>
      </c>
    </row>
    <row r="325" customFormat="false" ht="15" hidden="false" customHeight="false" outlineLevel="0" collapsed="false">
      <c r="A325" s="10" t="s">
        <v>1357</v>
      </c>
      <c r="B325" s="10" t="str">
        <f aca="false">HYPERLINK(CONCATENATE(CONCATENATE("http://www.uniprot.org/uniprot/",A325),".fasta"),"fasta")</f>
        <v>fasta</v>
      </c>
      <c r="C325" s="0" t="s">
        <v>1358</v>
      </c>
      <c r="D325" s="1" t="s">
        <v>11</v>
      </c>
      <c r="E325" s="2" t="s">
        <v>1359</v>
      </c>
      <c r="F325" s="3" t="s">
        <v>487</v>
      </c>
      <c r="G325" s="11" t="s">
        <v>1360</v>
      </c>
      <c r="H325" s="12" t="s">
        <v>1361</v>
      </c>
      <c r="I325" s="0" t="n">
        <v>387</v>
      </c>
    </row>
    <row r="326" customFormat="false" ht="15" hidden="false" customHeight="false" outlineLevel="0" collapsed="false">
      <c r="A326" s="10" t="s">
        <v>1362</v>
      </c>
      <c r="B326" s="10" t="str">
        <f aca="false">HYPERLINK(CONCATENATE(CONCATENATE("http://www.uniprot.org/uniprot/",A326),".fasta"),"fasta")</f>
        <v>fasta</v>
      </c>
      <c r="C326" s="0" t="s">
        <v>1363</v>
      </c>
      <c r="D326" s="1" t="s">
        <v>11</v>
      </c>
      <c r="F326" s="3" t="s">
        <v>1364</v>
      </c>
      <c r="G326" s="11" t="s">
        <v>1365</v>
      </c>
      <c r="H326" s="12" t="s">
        <v>1366</v>
      </c>
      <c r="I326" s="0" t="n">
        <v>286</v>
      </c>
    </row>
    <row r="327" customFormat="false" ht="15" hidden="false" customHeight="false" outlineLevel="0" collapsed="false">
      <c r="A327" s="10" t="s">
        <v>1367</v>
      </c>
      <c r="B327" s="10" t="str">
        <f aca="false">HYPERLINK(CONCATENATE(CONCATENATE("http://www.uniprot.org/uniprot/",A327),".fasta"),"fasta")</f>
        <v>fasta</v>
      </c>
      <c r="C327" s="0" t="s">
        <v>1368</v>
      </c>
      <c r="D327" s="1" t="s">
        <v>11</v>
      </c>
      <c r="F327" s="3" t="s">
        <v>402</v>
      </c>
      <c r="G327" s="11" t="s">
        <v>1369</v>
      </c>
      <c r="H327" s="12" t="s">
        <v>1370</v>
      </c>
      <c r="I327" s="0" t="n">
        <v>238</v>
      </c>
    </row>
    <row r="328" customFormat="false" ht="15" hidden="false" customHeight="false" outlineLevel="0" collapsed="false">
      <c r="A328" s="10" t="s">
        <v>1371</v>
      </c>
      <c r="B328" s="10" t="str">
        <f aca="false">HYPERLINK(CONCATENATE(CONCATENATE("http://www.uniprot.org/uniprot/",A328),".fasta"),"fasta")</f>
        <v>fasta</v>
      </c>
      <c r="C328" s="0" t="s">
        <v>1372</v>
      </c>
      <c r="D328" s="1" t="s">
        <v>11</v>
      </c>
      <c r="F328" s="3" t="s">
        <v>1373</v>
      </c>
      <c r="G328" s="10" t="s">
        <v>1374</v>
      </c>
      <c r="H328" s="12" t="s">
        <v>1375</v>
      </c>
      <c r="I328" s="0" t="n">
        <v>432</v>
      </c>
    </row>
    <row r="329" customFormat="false" ht="15" hidden="false" customHeight="false" outlineLevel="0" collapsed="false">
      <c r="A329" s="10" t="s">
        <v>1376</v>
      </c>
      <c r="B329" s="10" t="str">
        <f aca="false">HYPERLINK(CONCATENATE(CONCATENATE("http://www.uniprot.org/uniprot/",A329),".fasta"),"fasta")</f>
        <v>fasta</v>
      </c>
      <c r="C329" s="0" t="s">
        <v>1377</v>
      </c>
      <c r="D329" s="1" t="s">
        <v>11</v>
      </c>
      <c r="F329" s="3" t="s">
        <v>1378</v>
      </c>
      <c r="G329" s="4" t="s">
        <v>1379</v>
      </c>
      <c r="H329" s="12" t="s">
        <v>1380</v>
      </c>
      <c r="I329" s="0" t="n">
        <v>184</v>
      </c>
    </row>
    <row r="330" customFormat="false" ht="15" hidden="false" customHeight="false" outlineLevel="0" collapsed="false">
      <c r="A330" s="10" t="s">
        <v>1381</v>
      </c>
      <c r="B330" s="10" t="str">
        <f aca="false">HYPERLINK(CONCATENATE(CONCATENATE("http://www.uniprot.org/uniprot/",A330),".fasta"),"fasta")</f>
        <v>fasta</v>
      </c>
      <c r="C330" s="0" t="s">
        <v>1382</v>
      </c>
      <c r="D330" s="1" t="s">
        <v>11</v>
      </c>
      <c r="F330" s="3" t="s">
        <v>1383</v>
      </c>
      <c r="G330" s="4" t="s">
        <v>1384</v>
      </c>
      <c r="H330" s="12" t="s">
        <v>1385</v>
      </c>
      <c r="I330" s="0" t="n">
        <v>406</v>
      </c>
    </row>
    <row r="331" customFormat="false" ht="15" hidden="false" customHeight="false" outlineLevel="0" collapsed="false">
      <c r="A331" s="10" t="s">
        <v>1386</v>
      </c>
      <c r="B331" s="10" t="str">
        <f aca="false">HYPERLINK(CONCATENATE(CONCATENATE("http://www.uniprot.org/uniprot/",A331),".fasta"),"fasta")</f>
        <v>fasta</v>
      </c>
      <c r="C331" s="0" t="s">
        <v>1387</v>
      </c>
      <c r="D331" s="1" t="s">
        <v>11</v>
      </c>
      <c r="G331" s="11" t="s">
        <v>161</v>
      </c>
      <c r="H331" s="12" t="s">
        <v>1388</v>
      </c>
      <c r="I331" s="0" t="n">
        <v>98</v>
      </c>
    </row>
    <row r="332" customFormat="false" ht="15" hidden="false" customHeight="false" outlineLevel="0" collapsed="false">
      <c r="A332" s="10" t="s">
        <v>1389</v>
      </c>
      <c r="B332" s="10" t="str">
        <f aca="false">HYPERLINK(CONCATENATE(CONCATENATE("http://www.uniprot.org/uniprot/",A332),".fasta"),"fasta")</f>
        <v>fasta</v>
      </c>
      <c r="C332" s="0" t="s">
        <v>1390</v>
      </c>
      <c r="D332" s="1" t="s">
        <v>11</v>
      </c>
      <c r="F332" s="3" t="s">
        <v>1391</v>
      </c>
      <c r="G332" s="4" t="s">
        <v>1392</v>
      </c>
      <c r="H332" s="12" t="s">
        <v>15</v>
      </c>
      <c r="I332" s="0" t="n">
        <v>45</v>
      </c>
    </row>
    <row r="333" customFormat="false" ht="15" hidden="false" customHeight="false" outlineLevel="0" collapsed="false">
      <c r="A333" s="10" t="s">
        <v>1393</v>
      </c>
      <c r="B333" s="10" t="str">
        <f aca="false">HYPERLINK(CONCATENATE(CONCATENATE("http://www.uniprot.org/uniprot/",A333),".fasta"),"fasta")</f>
        <v>fasta</v>
      </c>
      <c r="C333" s="0" t="s">
        <v>1394</v>
      </c>
      <c r="D333" s="1" t="s">
        <v>11</v>
      </c>
      <c r="F333" s="3" t="s">
        <v>1395</v>
      </c>
      <c r="G333" s="11" t="s">
        <v>1396</v>
      </c>
      <c r="H333" s="12" t="s">
        <v>15</v>
      </c>
      <c r="I333" s="0" t="n">
        <v>316</v>
      </c>
    </row>
    <row r="334" s="23" customFormat="true" ht="15" hidden="false" customHeight="false" outlineLevel="0" collapsed="false">
      <c r="A334" s="17" t="s">
        <v>1397</v>
      </c>
      <c r="B334" s="17" t="str">
        <f aca="false">HYPERLINK(CONCATENATE(CONCATENATE("http://www.uniprot.org/uniprot/",A334),".fasta"),"fasta")</f>
        <v>fasta</v>
      </c>
      <c r="C334" s="18" t="s">
        <v>1398</v>
      </c>
      <c r="D334" s="19" t="s">
        <v>11</v>
      </c>
      <c r="E334" s="20"/>
      <c r="F334" s="21" t="s">
        <v>1399</v>
      </c>
      <c r="G334" s="17" t="s">
        <v>1400</v>
      </c>
      <c r="H334" s="22" t="s">
        <v>15</v>
      </c>
      <c r="I334" s="18" t="n">
        <v>259</v>
      </c>
    </row>
    <row r="335" s="23" customFormat="true" ht="15" hidden="false" customHeight="false" outlineLevel="0" collapsed="false">
      <c r="A335" s="17" t="s">
        <v>1401</v>
      </c>
      <c r="B335" s="17" t="str">
        <f aca="false">HYPERLINK(CONCATENATE(CONCATENATE("http://www.uniprot.org/uniprot/",A335),".fasta"),"fasta")</f>
        <v>fasta</v>
      </c>
      <c r="C335" s="18" t="s">
        <v>1402</v>
      </c>
      <c r="D335" s="19" t="s">
        <v>11</v>
      </c>
      <c r="E335" s="20"/>
      <c r="F335" s="21" t="s">
        <v>1403</v>
      </c>
      <c r="G335" s="17" t="s">
        <v>1404</v>
      </c>
      <c r="H335" s="22" t="s">
        <v>1405</v>
      </c>
      <c r="I335" s="18" t="n">
        <v>280</v>
      </c>
    </row>
    <row r="336" s="23" customFormat="true" ht="15" hidden="false" customHeight="false" outlineLevel="0" collapsed="false">
      <c r="A336" s="11" t="s">
        <v>1406</v>
      </c>
      <c r="B336" s="11" t="str">
        <f aca="false">HYPERLINK(CONCATENATE(CONCATENATE("http://www.uniprot.org/uniprot/",A336),".fasta"),"fasta")</f>
        <v>fasta</v>
      </c>
      <c r="C336" s="62" t="s">
        <v>1407</v>
      </c>
      <c r="D336" s="63" t="s">
        <v>11</v>
      </c>
      <c r="E336" s="15"/>
      <c r="F336" s="3" t="s">
        <v>1408</v>
      </c>
      <c r="G336" s="26" t="s">
        <v>1409</v>
      </c>
      <c r="H336" s="16" t="s">
        <v>1410</v>
      </c>
      <c r="I336" s="62" t="n">
        <v>427</v>
      </c>
    </row>
    <row r="337" s="23" customFormat="true" ht="15" hidden="false" customHeight="false" outlineLevel="0" collapsed="false">
      <c r="A337" s="17" t="s">
        <v>1411</v>
      </c>
      <c r="B337" s="17" t="str">
        <f aca="false">HYPERLINK(CONCATENATE(CONCATENATE("http://www.uniprot.org/uniprot/",A337),".fasta"),"fasta")</f>
        <v>fasta</v>
      </c>
      <c r="C337" s="18" t="s">
        <v>1412</v>
      </c>
      <c r="D337" s="19" t="s">
        <v>11</v>
      </c>
      <c r="E337" s="20"/>
      <c r="F337" s="21" t="s">
        <v>1413</v>
      </c>
      <c r="G337" s="17" t="s">
        <v>1414</v>
      </c>
      <c r="H337" s="22" t="s">
        <v>1415</v>
      </c>
      <c r="I337" s="18" t="n">
        <v>261</v>
      </c>
    </row>
    <row r="338" s="23" customFormat="true" ht="15" hidden="false" customHeight="false" outlineLevel="0" collapsed="false">
      <c r="A338" s="17" t="s">
        <v>1416</v>
      </c>
      <c r="B338" s="17" t="str">
        <f aca="false">HYPERLINK(CONCATENATE(CONCATENATE("http://www.uniprot.org/uniprot/",A338),".fasta"),"fasta")</f>
        <v>fasta</v>
      </c>
      <c r="C338" s="18" t="s">
        <v>1417</v>
      </c>
      <c r="D338" s="19" t="s">
        <v>56</v>
      </c>
      <c r="E338" s="20"/>
      <c r="F338" s="21"/>
      <c r="G338" s="17" t="s">
        <v>1418</v>
      </c>
      <c r="H338" s="22" t="s">
        <v>1418</v>
      </c>
      <c r="I338" s="18" t="n">
        <v>419</v>
      </c>
    </row>
    <row r="339" s="23" customFormat="true" ht="15" hidden="false" customHeight="false" outlineLevel="0" collapsed="false">
      <c r="A339" s="11" t="s">
        <v>1419</v>
      </c>
      <c r="B339" s="11" t="str">
        <f aca="false">HYPERLINK(CONCATENATE(CONCATENATE("http://www.uniprot.org/uniprot/",A339),".fasta"),"fasta")</f>
        <v>fasta</v>
      </c>
      <c r="C339" s="62" t="s">
        <v>1420</v>
      </c>
      <c r="D339" s="63" t="s">
        <v>11</v>
      </c>
      <c r="E339" s="15" t="s">
        <v>1421</v>
      </c>
      <c r="F339" s="3" t="s">
        <v>1422</v>
      </c>
      <c r="G339" s="64" t="s">
        <v>1423</v>
      </c>
      <c r="H339" s="16" t="s">
        <v>1424</v>
      </c>
      <c r="I339" s="62" t="n">
        <v>271</v>
      </c>
    </row>
    <row r="340" s="23" customFormat="true" ht="15" hidden="false" customHeight="false" outlineLevel="0" collapsed="false">
      <c r="A340" s="11" t="s">
        <v>1425</v>
      </c>
      <c r="B340" s="11" t="str">
        <f aca="false">HYPERLINK(CONCATENATE(CONCATENATE("http://www.uniprot.org/uniprot/",A340),".fasta"),"fasta")</f>
        <v>fasta</v>
      </c>
      <c r="C340" s="62" t="s">
        <v>1426</v>
      </c>
      <c r="D340" s="63" t="s">
        <v>11</v>
      </c>
      <c r="E340" s="15"/>
      <c r="F340" s="3" t="s">
        <v>1427</v>
      </c>
      <c r="G340" s="11" t="s">
        <v>1428</v>
      </c>
      <c r="H340" s="16" t="s">
        <v>1428</v>
      </c>
      <c r="I340" s="62" t="n">
        <v>311</v>
      </c>
    </row>
    <row r="341" s="23" customFormat="true" ht="15" hidden="false" customHeight="false" outlineLevel="0" collapsed="false">
      <c r="A341" s="11" t="s">
        <v>1429</v>
      </c>
      <c r="B341" s="11" t="str">
        <f aca="false">HYPERLINK(CONCATENATE(CONCATENATE("http://www.uniprot.org/uniprot/",A341),".fasta"),"fasta")</f>
        <v>fasta</v>
      </c>
      <c r="C341" s="62" t="s">
        <v>1430</v>
      </c>
      <c r="D341" s="63" t="s">
        <v>11</v>
      </c>
      <c r="E341" s="15"/>
      <c r="F341" s="3" t="s">
        <v>1431</v>
      </c>
      <c r="G341" s="11" t="s">
        <v>1432</v>
      </c>
      <c r="H341" s="16" t="s">
        <v>1433</v>
      </c>
      <c r="I341" s="62" t="n">
        <v>290</v>
      </c>
    </row>
    <row r="342" s="23" customFormat="true" ht="15" hidden="false" customHeight="false" outlineLevel="0" collapsed="false">
      <c r="A342" s="44" t="s">
        <v>1434</v>
      </c>
      <c r="B342" s="44" t="str">
        <f aca="false">HYPERLINK(CONCATENATE(CONCATENATE("http://www.uniprot.org/uniprot/",A342),".fasta"),"fasta")</f>
        <v>fasta</v>
      </c>
      <c r="C342" s="57" t="s">
        <v>1435</v>
      </c>
      <c r="D342" s="58" t="s">
        <v>11</v>
      </c>
      <c r="E342" s="59" t="s">
        <v>1436</v>
      </c>
      <c r="F342" s="43"/>
      <c r="G342" s="44" t="s">
        <v>1437</v>
      </c>
      <c r="H342" s="60" t="s">
        <v>15</v>
      </c>
      <c r="I342" s="57" t="n">
        <v>221</v>
      </c>
    </row>
    <row r="343" s="23" customFormat="true" ht="15" hidden="false" customHeight="false" outlineLevel="0" collapsed="false">
      <c r="A343" s="44" t="s">
        <v>1438</v>
      </c>
      <c r="B343" s="44" t="str">
        <f aca="false">HYPERLINK(CONCATENATE(CONCATENATE("http://www.uniprot.org/uniprot/",A343),".fasta"),"fasta")</f>
        <v>fasta</v>
      </c>
      <c r="C343" s="57" t="s">
        <v>1439</v>
      </c>
      <c r="D343" s="58" t="s">
        <v>11</v>
      </c>
      <c r="E343" s="59"/>
      <c r="F343" s="43"/>
      <c r="G343" s="44" t="s">
        <v>161</v>
      </c>
      <c r="H343" s="60" t="s">
        <v>15</v>
      </c>
      <c r="I343" s="57" t="n">
        <v>37</v>
      </c>
    </row>
    <row r="344" s="23" customFormat="true" ht="15" hidden="false" customHeight="false" outlineLevel="0" collapsed="false">
      <c r="A344" s="44" t="s">
        <v>1440</v>
      </c>
      <c r="B344" s="44" t="str">
        <f aca="false">HYPERLINK(CONCATENATE(CONCATENATE("http://www.uniprot.org/uniprot/",A344),".fasta"),"fasta")</f>
        <v>fasta</v>
      </c>
      <c r="C344" s="57" t="s">
        <v>1441</v>
      </c>
      <c r="D344" s="58" t="s">
        <v>56</v>
      </c>
      <c r="E344" s="59" t="s">
        <v>1442</v>
      </c>
      <c r="F344" s="43" t="s">
        <v>1070</v>
      </c>
      <c r="G344" s="44" t="s">
        <v>1071</v>
      </c>
      <c r="H344" s="60" t="s">
        <v>1415</v>
      </c>
      <c r="I344" s="57" t="n">
        <v>241</v>
      </c>
    </row>
    <row r="345" s="23" customFormat="true" ht="15" hidden="false" customHeight="false" outlineLevel="0" collapsed="false">
      <c r="A345" s="44" t="s">
        <v>1443</v>
      </c>
      <c r="B345" s="44" t="str">
        <f aca="false">HYPERLINK(CONCATENATE(CONCATENATE("http://www.uniprot.org/uniprot/",A345),".fasta"),"fasta")</f>
        <v>fasta</v>
      </c>
      <c r="C345" s="57" t="s">
        <v>1444</v>
      </c>
      <c r="D345" s="58" t="s">
        <v>56</v>
      </c>
      <c r="E345" s="59" t="s">
        <v>1445</v>
      </c>
      <c r="F345" s="43"/>
      <c r="G345" s="44" t="s">
        <v>1065</v>
      </c>
      <c r="H345" s="60" t="s">
        <v>1066</v>
      </c>
      <c r="I345" s="57" t="n">
        <v>418</v>
      </c>
    </row>
    <row r="346" s="23" customFormat="true" ht="15" hidden="false" customHeight="false" outlineLevel="0" collapsed="false">
      <c r="A346" s="44" t="s">
        <v>1446</v>
      </c>
      <c r="B346" s="44" t="str">
        <f aca="false">HYPERLINK(CONCATENATE(CONCATENATE("http://www.uniprot.org/uniprot/",A346),".fasta"),"fasta")</f>
        <v>fasta</v>
      </c>
      <c r="C346" s="57" t="s">
        <v>1447</v>
      </c>
      <c r="D346" s="58" t="s">
        <v>11</v>
      </c>
      <c r="E346" s="59" t="s">
        <v>1448</v>
      </c>
      <c r="F346" s="43"/>
      <c r="G346" s="44" t="s">
        <v>144</v>
      </c>
      <c r="H346" s="60" t="s">
        <v>1449</v>
      </c>
      <c r="I346" s="57" t="n">
        <v>161</v>
      </c>
    </row>
    <row r="347" s="23" customFormat="true" ht="15" hidden="false" customHeight="false" outlineLevel="0" collapsed="false">
      <c r="A347" s="17" t="s">
        <v>1450</v>
      </c>
      <c r="B347" s="17" t="str">
        <f aca="false">HYPERLINK(CONCATENATE(CONCATENATE("http://www.uniprot.org/uniprot/",A347),".fasta"),"fasta")</f>
        <v>fasta</v>
      </c>
      <c r="C347" s="18" t="s">
        <v>1451</v>
      </c>
      <c r="D347" s="19" t="s">
        <v>11</v>
      </c>
      <c r="E347" s="20" t="s">
        <v>1452</v>
      </c>
      <c r="F347" s="21" t="s">
        <v>1453</v>
      </c>
      <c r="G347" s="17" t="s">
        <v>1454</v>
      </c>
      <c r="H347" s="22" t="s">
        <v>1455</v>
      </c>
      <c r="I347" s="18" t="n">
        <v>467</v>
      </c>
    </row>
    <row r="348" s="23" customFormat="true" ht="15" hidden="false" customHeight="false" outlineLevel="0" collapsed="false">
      <c r="A348" s="17" t="s">
        <v>1456</v>
      </c>
      <c r="B348" s="17" t="str">
        <f aca="false">HYPERLINK(CONCATENATE(CONCATENATE("http://www.uniprot.org/uniprot/",A348),".fasta"),"fasta")</f>
        <v>fasta</v>
      </c>
      <c r="C348" s="18" t="s">
        <v>1457</v>
      </c>
      <c r="D348" s="19" t="s">
        <v>832</v>
      </c>
      <c r="E348" s="20"/>
      <c r="F348" s="21" t="s">
        <v>1458</v>
      </c>
      <c r="G348" s="17" t="s">
        <v>1459</v>
      </c>
      <c r="H348" s="22" t="s">
        <v>1460</v>
      </c>
      <c r="I348" s="18" t="n">
        <v>514</v>
      </c>
    </row>
    <row r="349" s="23" customFormat="true" ht="15" hidden="false" customHeight="false" outlineLevel="0" collapsed="false">
      <c r="A349" s="17" t="s">
        <v>1461</v>
      </c>
      <c r="B349" s="17" t="str">
        <f aca="false">HYPERLINK(CONCATENATE(CONCATENATE("http://www.uniprot.org/uniprot/",A349),".fasta"),"fasta")</f>
        <v>fasta</v>
      </c>
      <c r="C349" s="18" t="s">
        <v>1462</v>
      </c>
      <c r="D349" s="19" t="s">
        <v>11</v>
      </c>
      <c r="E349" s="20"/>
      <c r="F349" s="21" t="s">
        <v>1463</v>
      </c>
      <c r="G349" s="38" t="s">
        <v>1464</v>
      </c>
      <c r="H349" s="22" t="s">
        <v>1465</v>
      </c>
      <c r="I349" s="18" t="n">
        <v>646</v>
      </c>
    </row>
    <row r="350" s="23" customFormat="true" ht="15" hidden="false" customHeight="false" outlineLevel="0" collapsed="false">
      <c r="A350" s="17" t="s">
        <v>1466</v>
      </c>
      <c r="B350" s="17" t="str">
        <f aca="false">HYPERLINK(CONCATENATE(CONCATENATE("http://www.uniprot.org/uniprot/",A350),".fasta"),"fasta")</f>
        <v>fasta</v>
      </c>
      <c r="C350" s="18" t="s">
        <v>1467</v>
      </c>
      <c r="D350" s="19" t="s">
        <v>11</v>
      </c>
      <c r="E350" s="20"/>
      <c r="F350" s="21" t="s">
        <v>1468</v>
      </c>
      <c r="G350" s="52" t="s">
        <v>1469</v>
      </c>
      <c r="H350" s="22" t="s">
        <v>1318</v>
      </c>
      <c r="I350" s="18" t="n">
        <v>518</v>
      </c>
    </row>
    <row r="351" s="23" customFormat="true" ht="15" hidden="false" customHeight="false" outlineLevel="0" collapsed="false">
      <c r="A351" s="17" t="s">
        <v>1470</v>
      </c>
      <c r="B351" s="17" t="str">
        <f aca="false">HYPERLINK(CONCATENATE(CONCATENATE("http://www.uniprot.org/uniprot/",A351),".fasta"),"fasta")</f>
        <v>fasta</v>
      </c>
      <c r="C351" s="18" t="s">
        <v>1471</v>
      </c>
      <c r="D351" s="19" t="s">
        <v>1298</v>
      </c>
      <c r="E351" s="20"/>
      <c r="F351" s="21" t="s">
        <v>1472</v>
      </c>
      <c r="G351" s="17" t="s">
        <v>1473</v>
      </c>
      <c r="H351" s="22" t="s">
        <v>1465</v>
      </c>
      <c r="I351" s="18" t="n">
        <v>625</v>
      </c>
    </row>
    <row r="352" customFormat="false" ht="15" hidden="false" customHeight="false" outlineLevel="0" collapsed="false">
      <c r="A352" s="10" t="s">
        <v>1474</v>
      </c>
      <c r="B352" s="10" t="str">
        <f aca="false">HYPERLINK(CONCATENATE(CONCATENATE("http://www.uniprot.org/uniprot/",A352),".fasta"),"fasta")</f>
        <v>fasta</v>
      </c>
      <c r="C352" s="0" t="s">
        <v>1475</v>
      </c>
      <c r="D352" s="1" t="s">
        <v>11</v>
      </c>
      <c r="F352" s="3" t="s">
        <v>34</v>
      </c>
      <c r="G352" s="4" t="s">
        <v>1476</v>
      </c>
      <c r="H352" s="12" t="s">
        <v>15</v>
      </c>
      <c r="I352" s="0" t="n">
        <v>314</v>
      </c>
    </row>
    <row r="353" customFormat="false" ht="15" hidden="false" customHeight="false" outlineLevel="0" collapsed="false">
      <c r="A353" s="10" t="s">
        <v>1477</v>
      </c>
      <c r="B353" s="10" t="str">
        <f aca="false">HYPERLINK(CONCATENATE(CONCATENATE("http://www.uniprot.org/uniprot/",A353),".fasta"),"fasta")</f>
        <v>fasta</v>
      </c>
      <c r="C353" s="0" t="s">
        <v>1478</v>
      </c>
      <c r="D353" s="1" t="s">
        <v>56</v>
      </c>
      <c r="E353" s="2" t="s">
        <v>1479</v>
      </c>
      <c r="F353" s="3" t="s">
        <v>1480</v>
      </c>
      <c r="G353" s="11" t="s">
        <v>1481</v>
      </c>
      <c r="H353" s="12" t="s">
        <v>15</v>
      </c>
      <c r="I353" s="0" t="n">
        <v>204</v>
      </c>
    </row>
    <row r="354" customFormat="false" ht="15" hidden="false" customHeight="false" outlineLevel="0" collapsed="false">
      <c r="A354" s="10" t="s">
        <v>1482</v>
      </c>
      <c r="B354" s="10" t="str">
        <f aca="false">HYPERLINK(CONCATENATE(CONCATENATE("http://www.uniprot.org/uniprot/",A354),".fasta"),"fasta")</f>
        <v>fasta</v>
      </c>
      <c r="C354" s="0" t="s">
        <v>1483</v>
      </c>
      <c r="D354" s="1" t="s">
        <v>56</v>
      </c>
      <c r="E354" s="2" t="s">
        <v>1484</v>
      </c>
      <c r="F354" s="3" t="s">
        <v>1485</v>
      </c>
      <c r="G354" s="27" t="s">
        <v>1486</v>
      </c>
      <c r="H354" s="12" t="s">
        <v>1487</v>
      </c>
      <c r="I354" s="0" t="n">
        <v>192</v>
      </c>
    </row>
    <row r="355" customFormat="false" ht="15" hidden="false" customHeight="false" outlineLevel="0" collapsed="false">
      <c r="A355" s="10" t="s">
        <v>1488</v>
      </c>
      <c r="B355" s="10" t="str">
        <f aca="false">HYPERLINK(CONCATENATE(CONCATENATE("http://www.uniprot.org/uniprot/",A355),".fasta"),"fasta")</f>
        <v>fasta</v>
      </c>
      <c r="C355" s="0" t="s">
        <v>1489</v>
      </c>
      <c r="D355" s="1" t="s">
        <v>11</v>
      </c>
      <c r="F355" s="3" t="s">
        <v>1490</v>
      </c>
      <c r="G355" s="14" t="s">
        <v>1491</v>
      </c>
      <c r="H355" s="12" t="s">
        <v>15</v>
      </c>
      <c r="I355" s="0" t="n">
        <v>40</v>
      </c>
    </row>
    <row r="356" customFormat="false" ht="15" hidden="false" customHeight="false" outlineLevel="0" collapsed="false">
      <c r="A356" s="10" t="s">
        <v>1492</v>
      </c>
      <c r="B356" s="10" t="str">
        <f aca="false">HYPERLINK(CONCATENATE(CONCATENATE("http://www.uniprot.org/uniprot/",A356),".fasta"),"fasta")</f>
        <v>fasta</v>
      </c>
      <c r="C356" s="0" t="s">
        <v>1493</v>
      </c>
      <c r="D356" s="1" t="s">
        <v>56</v>
      </c>
      <c r="E356" s="2" t="s">
        <v>1494</v>
      </c>
      <c r="F356" s="3" t="s">
        <v>177</v>
      </c>
      <c r="G356" s="27" t="s">
        <v>1495</v>
      </c>
      <c r="H356" s="12" t="s">
        <v>1496</v>
      </c>
      <c r="I356" s="0" t="n">
        <v>366</v>
      </c>
    </row>
    <row r="357" customFormat="false" ht="15" hidden="false" customHeight="false" outlineLevel="0" collapsed="false">
      <c r="A357" s="10" t="s">
        <v>1497</v>
      </c>
      <c r="B357" s="10" t="str">
        <f aca="false">HYPERLINK(CONCATENATE(CONCATENATE("http://www.uniprot.org/uniprot/",A357),".fasta"),"fasta")</f>
        <v>fasta</v>
      </c>
      <c r="C357" s="0" t="s">
        <v>1498</v>
      </c>
      <c r="D357" s="1" t="s">
        <v>501</v>
      </c>
      <c r="F357" s="3" t="s">
        <v>101</v>
      </c>
      <c r="G357" s="11" t="s">
        <v>1164</v>
      </c>
      <c r="H357" s="12" t="s">
        <v>1165</v>
      </c>
      <c r="I357" s="0" t="n">
        <v>642</v>
      </c>
    </row>
    <row r="358" customFormat="false" ht="15" hidden="false" customHeight="false" outlineLevel="0" collapsed="false">
      <c r="A358" s="10" t="s">
        <v>1499</v>
      </c>
      <c r="B358" s="10" t="str">
        <f aca="false">HYPERLINK(CONCATENATE(CONCATENATE("http://www.uniprot.org/uniprot/",A358),".fasta"),"fasta")</f>
        <v>fasta</v>
      </c>
      <c r="C358" s="0" t="s">
        <v>1500</v>
      </c>
      <c r="D358" s="1" t="s">
        <v>11</v>
      </c>
      <c r="F358" s="3" t="s">
        <v>1501</v>
      </c>
      <c r="G358" s="11" t="s">
        <v>1502</v>
      </c>
      <c r="H358" s="12" t="s">
        <v>1503</v>
      </c>
      <c r="I358" s="0" t="n">
        <v>300</v>
      </c>
    </row>
    <row r="359" customFormat="false" ht="15" hidden="false" customHeight="false" outlineLevel="0" collapsed="false">
      <c r="A359" s="10" t="s">
        <v>1504</v>
      </c>
      <c r="B359" s="10" t="str">
        <f aca="false">HYPERLINK(CONCATENATE(CONCATENATE("http://www.uniprot.org/uniprot/",A359),".fasta"),"fasta")</f>
        <v>fasta</v>
      </c>
      <c r="C359" s="0" t="s">
        <v>1505</v>
      </c>
      <c r="D359" s="1" t="s">
        <v>11</v>
      </c>
      <c r="G359" s="14" t="s">
        <v>926</v>
      </c>
      <c r="H359" s="12" t="s">
        <v>15</v>
      </c>
      <c r="I359" s="0" t="n">
        <v>214</v>
      </c>
    </row>
    <row r="360" customFormat="false" ht="15" hidden="false" customHeight="false" outlineLevel="0" collapsed="false">
      <c r="A360" s="10" t="s">
        <v>1506</v>
      </c>
      <c r="B360" s="10" t="str">
        <f aca="false">HYPERLINK(CONCATENATE(CONCATENATE("http://www.uniprot.org/uniprot/",A360),".fasta"),"fasta")</f>
        <v>fasta</v>
      </c>
      <c r="C360" s="0" t="s">
        <v>1507</v>
      </c>
      <c r="D360" s="1" t="s">
        <v>11</v>
      </c>
      <c r="F360" s="3" t="s">
        <v>152</v>
      </c>
      <c r="G360" s="4" t="s">
        <v>153</v>
      </c>
      <c r="H360" s="12" t="s">
        <v>15</v>
      </c>
      <c r="I360" s="0" t="n">
        <v>119</v>
      </c>
    </row>
    <row r="361" customFormat="false" ht="15" hidden="false" customHeight="false" outlineLevel="0" collapsed="false">
      <c r="A361" s="39" t="s">
        <v>1508</v>
      </c>
      <c r="B361" s="39" t="str">
        <f aca="false">HYPERLINK(CONCATENATE(CONCATENATE("http://www.uniprot.org/uniprot/",A361),".fasta"),"fasta")</f>
        <v>fasta</v>
      </c>
      <c r="C361" s="40" t="s">
        <v>1509</v>
      </c>
      <c r="D361" s="41" t="s">
        <v>11</v>
      </c>
      <c r="E361" s="42" t="s">
        <v>461</v>
      </c>
      <c r="F361" s="43" t="s">
        <v>452</v>
      </c>
      <c r="G361" s="66" t="s">
        <v>1510</v>
      </c>
      <c r="H361" s="45" t="s">
        <v>1511</v>
      </c>
      <c r="I361" s="40" t="n">
        <v>637</v>
      </c>
    </row>
    <row r="362" customFormat="false" ht="15" hidden="false" customHeight="false" outlineLevel="0" collapsed="false">
      <c r="A362" s="39" t="s">
        <v>1512</v>
      </c>
      <c r="B362" s="39" t="str">
        <f aca="false">HYPERLINK(CONCATENATE(CONCATENATE("http://www.uniprot.org/uniprot/",A362),".fasta"),"fasta")</f>
        <v>fasta</v>
      </c>
      <c r="C362" s="40" t="s">
        <v>1513</v>
      </c>
      <c r="D362" s="41" t="s">
        <v>11</v>
      </c>
      <c r="E362" s="42" t="s">
        <v>457</v>
      </c>
      <c r="F362" s="43" t="s">
        <v>452</v>
      </c>
      <c r="G362" s="44" t="s">
        <v>1514</v>
      </c>
      <c r="H362" s="45" t="s">
        <v>454</v>
      </c>
      <c r="I362" s="40" t="n">
        <v>200</v>
      </c>
    </row>
    <row r="363" customFormat="false" ht="15" hidden="false" customHeight="false" outlineLevel="0" collapsed="false">
      <c r="A363" s="10" t="s">
        <v>1515</v>
      </c>
      <c r="B363" s="10" t="str">
        <f aca="false">HYPERLINK(CONCATENATE(CONCATENATE("http://www.uniprot.org/uniprot/",A363),".fasta"),"fasta")</f>
        <v>fasta</v>
      </c>
      <c r="C363" s="0" t="s">
        <v>1516</v>
      </c>
      <c r="D363" s="1" t="s">
        <v>11</v>
      </c>
      <c r="G363" s="14" t="s">
        <v>926</v>
      </c>
      <c r="H363" s="12" t="s">
        <v>15</v>
      </c>
      <c r="I363" s="0" t="n">
        <v>68</v>
      </c>
    </row>
    <row r="364" customFormat="false" ht="15" hidden="false" customHeight="false" outlineLevel="0" collapsed="false">
      <c r="A364" s="10" t="s">
        <v>1517</v>
      </c>
      <c r="B364" s="10" t="str">
        <f aca="false">HYPERLINK(CONCATENATE(CONCATENATE("http://www.uniprot.org/uniprot/",A364),".fasta"),"fasta")</f>
        <v>fasta</v>
      </c>
      <c r="C364" s="0" t="s">
        <v>1518</v>
      </c>
      <c r="D364" s="1" t="s">
        <v>56</v>
      </c>
      <c r="F364" s="3" t="s">
        <v>1519</v>
      </c>
      <c r="G364" s="27" t="s">
        <v>1520</v>
      </c>
      <c r="H364" s="12" t="s">
        <v>15</v>
      </c>
      <c r="I364" s="0" t="n">
        <v>144</v>
      </c>
    </row>
    <row r="365" customFormat="false" ht="15" hidden="false" customHeight="false" outlineLevel="0" collapsed="false">
      <c r="A365" s="10" t="s">
        <v>1521</v>
      </c>
      <c r="B365" s="10" t="str">
        <f aca="false">HYPERLINK(CONCATENATE(CONCATENATE("http://www.uniprot.org/uniprot/",A365),".fasta"),"fasta")</f>
        <v>fasta</v>
      </c>
      <c r="C365" s="0" t="s">
        <v>1522</v>
      </c>
      <c r="D365" s="1" t="s">
        <v>11</v>
      </c>
      <c r="F365" s="3" t="s">
        <v>1523</v>
      </c>
      <c r="G365" s="11" t="s">
        <v>1524</v>
      </c>
      <c r="H365" s="12" t="s">
        <v>1525</v>
      </c>
      <c r="I365" s="0" t="n">
        <v>317</v>
      </c>
    </row>
    <row r="366" customFormat="false" ht="15" hidden="false" customHeight="false" outlineLevel="0" collapsed="false">
      <c r="A366" s="10" t="s">
        <v>1526</v>
      </c>
      <c r="B366" s="10" t="str">
        <f aca="false">HYPERLINK(CONCATENATE(CONCATENATE("http://www.uniprot.org/uniprot/",A366),".fasta"),"fasta")</f>
        <v>fasta</v>
      </c>
      <c r="C366" s="0" t="s">
        <v>1527</v>
      </c>
      <c r="D366" s="1" t="s">
        <v>1528</v>
      </c>
      <c r="F366" s="3" t="s">
        <v>1529</v>
      </c>
      <c r="G366" s="4" t="s">
        <v>1530</v>
      </c>
      <c r="H366" s="12" t="s">
        <v>15</v>
      </c>
      <c r="I366" s="0" t="n">
        <v>136</v>
      </c>
    </row>
    <row r="367" customFormat="false" ht="15" hidden="false" customHeight="false" outlineLevel="0" collapsed="false">
      <c r="A367" s="10" t="s">
        <v>1531</v>
      </c>
      <c r="B367" s="10" t="str">
        <f aca="false">HYPERLINK(CONCATENATE(CONCATENATE("http://www.uniprot.org/uniprot/",A367),".fasta"),"fasta")</f>
        <v>fasta</v>
      </c>
      <c r="C367" s="0" t="s">
        <v>1532</v>
      </c>
      <c r="D367" s="1" t="s">
        <v>11</v>
      </c>
      <c r="F367" s="3" t="s">
        <v>137</v>
      </c>
      <c r="G367" s="11" t="s">
        <v>1533</v>
      </c>
      <c r="H367" s="12" t="s">
        <v>1534</v>
      </c>
      <c r="I367" s="0" t="n">
        <v>288</v>
      </c>
    </row>
    <row r="368" s="23" customFormat="true" ht="15" hidden="false" customHeight="false" outlineLevel="0" collapsed="false">
      <c r="A368" s="17" t="s">
        <v>1535</v>
      </c>
      <c r="B368" s="17" t="str">
        <f aca="false">HYPERLINK(CONCATENATE(CONCATENATE("http://www.uniprot.org/uniprot/",A368),".fasta"),"fasta")</f>
        <v>fasta</v>
      </c>
      <c r="C368" s="18" t="s">
        <v>1536</v>
      </c>
      <c r="D368" s="19" t="s">
        <v>11</v>
      </c>
      <c r="E368" s="20" t="s">
        <v>1537</v>
      </c>
      <c r="F368" s="21"/>
      <c r="G368" s="38" t="s">
        <v>1538</v>
      </c>
      <c r="H368" s="22" t="s">
        <v>1539</v>
      </c>
      <c r="I368" s="18" t="n">
        <v>132</v>
      </c>
    </row>
    <row r="369" s="23" customFormat="true" ht="15" hidden="false" customHeight="false" outlineLevel="0" collapsed="false">
      <c r="A369" s="17" t="s">
        <v>1540</v>
      </c>
      <c r="B369" s="17" t="str">
        <f aca="false">HYPERLINK(CONCATENATE(CONCATENATE("http://www.uniprot.org/uniprot/",A369),".fasta"),"fasta")</f>
        <v>fasta</v>
      </c>
      <c r="C369" s="18" t="s">
        <v>1541</v>
      </c>
      <c r="D369" s="19" t="s">
        <v>56</v>
      </c>
      <c r="E369" s="20"/>
      <c r="F369" s="21"/>
      <c r="G369" s="17" t="s">
        <v>1542</v>
      </c>
      <c r="H369" s="22" t="s">
        <v>1543</v>
      </c>
      <c r="I369" s="18" t="n">
        <v>296</v>
      </c>
    </row>
    <row r="370" s="23" customFormat="true" ht="15" hidden="false" customHeight="false" outlineLevel="0" collapsed="false">
      <c r="A370" s="17" t="s">
        <v>1544</v>
      </c>
      <c r="B370" s="17" t="str">
        <f aca="false">HYPERLINK(CONCATENATE(CONCATENATE("http://www.uniprot.org/uniprot/",A370),".fasta"),"fasta")</f>
        <v>fasta</v>
      </c>
      <c r="C370" s="18" t="s">
        <v>1545</v>
      </c>
      <c r="D370" s="19" t="s">
        <v>309</v>
      </c>
      <c r="E370" s="20"/>
      <c r="F370" s="21"/>
      <c r="G370" s="17" t="s">
        <v>1546</v>
      </c>
      <c r="H370" s="22" t="s">
        <v>1547</v>
      </c>
      <c r="I370" s="18" t="n">
        <v>335</v>
      </c>
    </row>
    <row r="371" s="23" customFormat="true" ht="15" hidden="false" customHeight="false" outlineLevel="0" collapsed="false">
      <c r="A371" s="17" t="s">
        <v>1548</v>
      </c>
      <c r="B371" s="17" t="str">
        <f aca="false">HYPERLINK(CONCATENATE(CONCATENATE("http://www.uniprot.org/uniprot/",A371),".fasta"),"fasta")</f>
        <v>fasta</v>
      </c>
      <c r="C371" s="18" t="s">
        <v>1549</v>
      </c>
      <c r="D371" s="19" t="s">
        <v>56</v>
      </c>
      <c r="E371" s="20"/>
      <c r="F371" s="21" t="s">
        <v>487</v>
      </c>
      <c r="G371" s="17" t="s">
        <v>1550</v>
      </c>
      <c r="H371" s="22" t="s">
        <v>1551</v>
      </c>
      <c r="I371" s="18" t="n">
        <v>259</v>
      </c>
    </row>
    <row r="372" s="23" customFormat="true" ht="15" hidden="false" customHeight="false" outlineLevel="0" collapsed="false">
      <c r="A372" s="11" t="s">
        <v>1552</v>
      </c>
      <c r="B372" s="11" t="str">
        <f aca="false">HYPERLINK(CONCATENATE(CONCATENATE("http://www.uniprot.org/uniprot/",A372),".fasta"),"fasta")</f>
        <v>fasta</v>
      </c>
      <c r="C372" s="62" t="s">
        <v>1553</v>
      </c>
      <c r="D372" s="63" t="s">
        <v>11</v>
      </c>
      <c r="E372" s="15"/>
      <c r="F372" s="3" t="s">
        <v>1345</v>
      </c>
      <c r="G372" s="64" t="s">
        <v>1346</v>
      </c>
      <c r="H372" s="16" t="s">
        <v>15</v>
      </c>
      <c r="I372" s="62" t="n">
        <v>279</v>
      </c>
    </row>
    <row r="373" s="23" customFormat="true" ht="15" hidden="false" customHeight="false" outlineLevel="0" collapsed="false">
      <c r="A373" s="17" t="s">
        <v>1554</v>
      </c>
      <c r="B373" s="17" t="str">
        <f aca="false">HYPERLINK(CONCATENATE(CONCATENATE("http://www.uniprot.org/uniprot/",A373),".fasta"),"fasta")</f>
        <v>fasta</v>
      </c>
      <c r="C373" s="18" t="s">
        <v>1555</v>
      </c>
      <c r="D373" s="19" t="s">
        <v>11</v>
      </c>
      <c r="E373" s="20" t="s">
        <v>1556</v>
      </c>
      <c r="F373" s="21" t="s">
        <v>1557</v>
      </c>
      <c r="G373" s="17" t="s">
        <v>1558</v>
      </c>
      <c r="H373" s="22" t="s">
        <v>1559</v>
      </c>
      <c r="I373" s="18" t="n">
        <v>801</v>
      </c>
    </row>
    <row r="374" s="23" customFormat="true" ht="15" hidden="false" customHeight="false" outlineLevel="0" collapsed="false">
      <c r="A374" s="17" t="s">
        <v>1560</v>
      </c>
      <c r="B374" s="17" t="str">
        <f aca="false">HYPERLINK(CONCATENATE(CONCATENATE("http://www.uniprot.org/uniprot/",A374),".fasta"),"fasta")</f>
        <v>fasta</v>
      </c>
      <c r="C374" s="18" t="s">
        <v>1561</v>
      </c>
      <c r="D374" s="19" t="s">
        <v>11</v>
      </c>
      <c r="E374" s="20" t="s">
        <v>1562</v>
      </c>
      <c r="F374" s="21" t="s">
        <v>1563</v>
      </c>
      <c r="G374" s="52" t="s">
        <v>1564</v>
      </c>
      <c r="H374" s="22" t="s">
        <v>1565</v>
      </c>
      <c r="I374" s="18" t="n">
        <v>177</v>
      </c>
    </row>
    <row r="375" s="23" customFormat="true" ht="15" hidden="false" customHeight="false" outlineLevel="0" collapsed="false">
      <c r="A375" s="17" t="s">
        <v>1566</v>
      </c>
      <c r="B375" s="17" t="str">
        <f aca="false">HYPERLINK(CONCATENATE(CONCATENATE("http://www.uniprot.org/uniprot/",A375),".fasta"),"fasta")</f>
        <v>fasta</v>
      </c>
      <c r="C375" s="18" t="s">
        <v>1567</v>
      </c>
      <c r="D375" s="19" t="s">
        <v>11</v>
      </c>
      <c r="E375" s="20" t="s">
        <v>1568</v>
      </c>
      <c r="F375" s="21" t="s">
        <v>1563</v>
      </c>
      <c r="G375" s="52" t="s">
        <v>1569</v>
      </c>
      <c r="H375" s="22" t="s">
        <v>1570</v>
      </c>
      <c r="I375" s="18" t="n">
        <v>258</v>
      </c>
    </row>
    <row r="376" customFormat="false" ht="15" hidden="false" customHeight="false" outlineLevel="0" collapsed="false">
      <c r="A376" s="10" t="s">
        <v>1571</v>
      </c>
      <c r="B376" s="10" t="str">
        <f aca="false">HYPERLINK(CONCATENATE(CONCATENATE("http://www.uniprot.org/uniprot/",A376),".fasta"),"fasta")</f>
        <v>fasta</v>
      </c>
      <c r="C376" s="0" t="s">
        <v>1572</v>
      </c>
      <c r="D376" s="1" t="s">
        <v>11</v>
      </c>
      <c r="F376" s="3" t="s">
        <v>1089</v>
      </c>
      <c r="G376" s="4" t="s">
        <v>1090</v>
      </c>
      <c r="H376" s="12" t="s">
        <v>1573</v>
      </c>
      <c r="I376" s="0" t="n">
        <v>335</v>
      </c>
    </row>
    <row r="377" customFormat="false" ht="15" hidden="false" customHeight="false" outlineLevel="0" collapsed="false">
      <c r="A377" s="10" t="s">
        <v>1574</v>
      </c>
      <c r="B377" s="10" t="str">
        <f aca="false">HYPERLINK(CONCATENATE(CONCATENATE("http://www.uniprot.org/uniprot/",A377),".fasta"),"fasta")</f>
        <v>fasta</v>
      </c>
      <c r="C377" s="0" t="s">
        <v>1575</v>
      </c>
      <c r="D377" s="1" t="s">
        <v>11</v>
      </c>
      <c r="G377" s="4" t="s">
        <v>926</v>
      </c>
      <c r="H377" s="12" t="s">
        <v>15</v>
      </c>
      <c r="I377" s="0" t="n">
        <v>413</v>
      </c>
    </row>
    <row r="378" customFormat="false" ht="15" hidden="false" customHeight="false" outlineLevel="0" collapsed="false">
      <c r="A378" s="10" t="s">
        <v>1576</v>
      </c>
      <c r="B378" s="10" t="str">
        <f aca="false">HYPERLINK(CONCATENATE(CONCATENATE("http://www.uniprot.org/uniprot/",A378),".fasta"),"fasta")</f>
        <v>fasta</v>
      </c>
      <c r="C378" s="0" t="s">
        <v>1577</v>
      </c>
      <c r="D378" s="1" t="s">
        <v>11</v>
      </c>
      <c r="F378" s="3" t="s">
        <v>941</v>
      </c>
      <c r="G378" s="11" t="s">
        <v>942</v>
      </c>
      <c r="H378" s="12" t="s">
        <v>1578</v>
      </c>
      <c r="I378" s="0" t="n">
        <v>265</v>
      </c>
    </row>
    <row r="379" customFormat="false" ht="15" hidden="false" customHeight="false" outlineLevel="0" collapsed="false">
      <c r="A379" s="10" t="s">
        <v>1579</v>
      </c>
      <c r="B379" s="10" t="str">
        <f aca="false">HYPERLINK(CONCATENATE(CONCATENATE("http://www.uniprot.org/uniprot/",A379),".fasta"),"fasta")</f>
        <v>fasta</v>
      </c>
      <c r="C379" s="0" t="s">
        <v>1580</v>
      </c>
      <c r="D379" s="1" t="s">
        <v>11</v>
      </c>
      <c r="F379" s="3" t="s">
        <v>244</v>
      </c>
      <c r="G379" s="4" t="s">
        <v>1581</v>
      </c>
      <c r="H379" s="12" t="s">
        <v>15</v>
      </c>
      <c r="I379" s="0" t="n">
        <v>248</v>
      </c>
    </row>
    <row r="380" customFormat="false" ht="15" hidden="false" customHeight="false" outlineLevel="0" collapsed="false">
      <c r="A380" s="10" t="s">
        <v>1582</v>
      </c>
      <c r="B380" s="10" t="str">
        <f aca="false">HYPERLINK(CONCATENATE(CONCATENATE("http://www.uniprot.org/uniprot/",A380),".fasta"),"fasta")</f>
        <v>fasta</v>
      </c>
      <c r="C380" s="0" t="s">
        <v>1583</v>
      </c>
      <c r="D380" s="1" t="s">
        <v>11</v>
      </c>
      <c r="F380" s="3" t="s">
        <v>466</v>
      </c>
      <c r="G380" s="11" t="s">
        <v>1584</v>
      </c>
      <c r="H380" s="12" t="s">
        <v>15</v>
      </c>
      <c r="I380" s="0" t="n">
        <v>105</v>
      </c>
    </row>
    <row r="381" customFormat="false" ht="15" hidden="false" customHeight="false" outlineLevel="0" collapsed="false">
      <c r="A381" s="10" t="s">
        <v>1585</v>
      </c>
      <c r="B381" s="10" t="str">
        <f aca="false">HYPERLINK(CONCATENATE(CONCATENATE("http://www.uniprot.org/uniprot/",A381),".fasta"),"fasta")</f>
        <v>fasta</v>
      </c>
      <c r="C381" s="0" t="s">
        <v>1586</v>
      </c>
      <c r="D381" s="1" t="s">
        <v>11</v>
      </c>
      <c r="G381" s="4" t="s">
        <v>144</v>
      </c>
      <c r="H381" s="12" t="s">
        <v>15</v>
      </c>
      <c r="I381" s="0" t="n">
        <v>124</v>
      </c>
    </row>
    <row r="382" customFormat="false" ht="15" hidden="false" customHeight="false" outlineLevel="0" collapsed="false">
      <c r="A382" s="10" t="s">
        <v>1587</v>
      </c>
      <c r="B382" s="10" t="str">
        <f aca="false">HYPERLINK(CONCATENATE(CONCATENATE("http://www.uniprot.org/uniprot/",A382),".fasta"),"fasta")</f>
        <v>fasta</v>
      </c>
      <c r="C382" s="0" t="s">
        <v>1588</v>
      </c>
      <c r="D382" s="1" t="s">
        <v>11</v>
      </c>
      <c r="G382" s="11" t="s">
        <v>144</v>
      </c>
      <c r="H382" s="12" t="s">
        <v>15</v>
      </c>
      <c r="I382" s="0" t="n">
        <v>116</v>
      </c>
    </row>
    <row r="383" customFormat="false" ht="15" hidden="false" customHeight="false" outlineLevel="0" collapsed="false">
      <c r="A383" s="10" t="s">
        <v>1589</v>
      </c>
      <c r="B383" s="10" t="str">
        <f aca="false">HYPERLINK(CONCATENATE(CONCATENATE("http://www.uniprot.org/uniprot/",A383),".fasta"),"fasta")</f>
        <v>fasta</v>
      </c>
      <c r="C383" s="0" t="s">
        <v>1590</v>
      </c>
      <c r="D383" s="1" t="s">
        <v>1298</v>
      </c>
      <c r="G383" s="56" t="s">
        <v>1591</v>
      </c>
      <c r="H383" s="12" t="s">
        <v>15</v>
      </c>
      <c r="I383" s="0" t="n">
        <v>294</v>
      </c>
    </row>
    <row r="384" s="23" customFormat="true" ht="15" hidden="false" customHeight="false" outlineLevel="0" collapsed="false">
      <c r="A384" s="26" t="s">
        <v>1592</v>
      </c>
      <c r="B384" s="11" t="str">
        <f aca="false">HYPERLINK(CONCATENATE(CONCATENATE("http://www.uniprot.org/uniprot/",A384),".fasta"),"fasta")</f>
        <v>fasta</v>
      </c>
      <c r="C384" s="62" t="s">
        <v>1593</v>
      </c>
      <c r="D384" s="63" t="s">
        <v>11</v>
      </c>
      <c r="E384" s="15"/>
      <c r="F384" s="3" t="s">
        <v>1594</v>
      </c>
      <c r="G384" s="11" t="s">
        <v>1595</v>
      </c>
      <c r="H384" s="16" t="s">
        <v>1596</v>
      </c>
      <c r="I384" s="62" t="n">
        <v>404</v>
      </c>
    </row>
    <row r="385" s="23" customFormat="true" ht="15" hidden="false" customHeight="false" outlineLevel="0" collapsed="false">
      <c r="A385" s="11" t="s">
        <v>1597</v>
      </c>
      <c r="B385" s="11" t="str">
        <f aca="false">HYPERLINK(CONCATENATE(CONCATENATE("http://www.uniprot.org/uniprot/",A385),".fasta"),"fasta")</f>
        <v>fasta</v>
      </c>
      <c r="C385" s="62" t="s">
        <v>1598</v>
      </c>
      <c r="D385" s="63" t="s">
        <v>11</v>
      </c>
      <c r="E385" s="62" t="s">
        <v>1599</v>
      </c>
      <c r="F385" s="3" t="s">
        <v>1600</v>
      </c>
      <c r="G385" s="11" t="s">
        <v>1601</v>
      </c>
      <c r="H385" s="63" t="s">
        <v>225</v>
      </c>
      <c r="I385" s="62" t="n">
        <v>525</v>
      </c>
    </row>
    <row r="386" s="23" customFormat="true" ht="15" hidden="false" customHeight="false" outlineLevel="0" collapsed="false">
      <c r="A386" s="44" t="s">
        <v>1602</v>
      </c>
      <c r="B386" s="44" t="str">
        <f aca="false">HYPERLINK(CONCATENATE(CONCATENATE("http://www.uniprot.org/uniprot/",A386),".fasta"),"fasta")</f>
        <v>fasta</v>
      </c>
      <c r="C386" s="57" t="s">
        <v>1603</v>
      </c>
      <c r="D386" s="58" t="s">
        <v>11</v>
      </c>
      <c r="E386" s="59"/>
      <c r="F386" s="43" t="s">
        <v>1604</v>
      </c>
      <c r="G386" s="67" t="s">
        <v>1605</v>
      </c>
      <c r="H386" s="60" t="s">
        <v>1606</v>
      </c>
      <c r="I386" s="57" t="n">
        <v>253</v>
      </c>
    </row>
    <row r="387" s="23" customFormat="true" ht="15" hidden="false" customHeight="false" outlineLevel="0" collapsed="false">
      <c r="A387" s="44" t="s">
        <v>1607</v>
      </c>
      <c r="B387" s="44" t="str">
        <f aca="false">HYPERLINK(CONCATENATE(CONCATENATE("http://www.uniprot.org/uniprot/",A387),".fasta"),"fasta")</f>
        <v>fasta</v>
      </c>
      <c r="C387" s="57" t="s">
        <v>1608</v>
      </c>
      <c r="D387" s="58" t="s">
        <v>11</v>
      </c>
      <c r="E387" s="59"/>
      <c r="F387" s="43" t="s">
        <v>1609</v>
      </c>
      <c r="G387" s="44" t="s">
        <v>1610</v>
      </c>
      <c r="H387" s="60" t="s">
        <v>15</v>
      </c>
      <c r="I387" s="57" t="n">
        <v>140</v>
      </c>
    </row>
    <row r="388" s="23" customFormat="true" ht="15" hidden="false" customHeight="false" outlineLevel="0" collapsed="false">
      <c r="A388" s="68" t="s">
        <v>1611</v>
      </c>
      <c r="B388" s="44" t="str">
        <f aca="false">HYPERLINK(CONCATENATE(CONCATENATE("http://www.uniprot.org/uniprot/",A388),".fasta"),"fasta")</f>
        <v>fasta</v>
      </c>
      <c r="C388" s="57" t="s">
        <v>1612</v>
      </c>
      <c r="D388" s="58" t="s">
        <v>11</v>
      </c>
      <c r="E388" s="59"/>
      <c r="F388" s="43" t="s">
        <v>1613</v>
      </c>
      <c r="G388" s="44" t="s">
        <v>1614</v>
      </c>
      <c r="H388" s="60" t="s">
        <v>1615</v>
      </c>
      <c r="I388" s="57" t="n">
        <v>352</v>
      </c>
    </row>
    <row r="389" s="23" customFormat="true" ht="15" hidden="false" customHeight="false" outlineLevel="0" collapsed="false">
      <c r="A389" s="17" t="s">
        <v>1616</v>
      </c>
      <c r="B389" s="17" t="str">
        <f aca="false">HYPERLINK(CONCATENATE(CONCATENATE("http://www.uniprot.org/uniprot/",A389),".fasta"),"fasta")</f>
        <v>fasta</v>
      </c>
      <c r="C389" s="18" t="s">
        <v>1617</v>
      </c>
      <c r="D389" s="19" t="s">
        <v>56</v>
      </c>
      <c r="E389" s="20" t="s">
        <v>1203</v>
      </c>
      <c r="F389" s="21" t="s">
        <v>989</v>
      </c>
      <c r="G389" s="37" t="s">
        <v>1204</v>
      </c>
      <c r="H389" s="22" t="s">
        <v>991</v>
      </c>
      <c r="I389" s="18" t="n">
        <v>372</v>
      </c>
    </row>
    <row r="390" s="23" customFormat="true" ht="15" hidden="false" customHeight="false" outlineLevel="0" collapsed="false">
      <c r="A390" s="17" t="s">
        <v>1618</v>
      </c>
      <c r="B390" s="17" t="str">
        <f aca="false">HYPERLINK(CONCATENATE(CONCATENATE("http://www.uniprot.org/uniprot/",A390),".fasta"),"fasta")</f>
        <v>fasta</v>
      </c>
      <c r="C390" s="18" t="s">
        <v>1619</v>
      </c>
      <c r="D390" s="19" t="s">
        <v>56</v>
      </c>
      <c r="E390" s="20" t="s">
        <v>1199</v>
      </c>
      <c r="F390" s="21" t="s">
        <v>989</v>
      </c>
      <c r="G390" s="17" t="s">
        <v>1200</v>
      </c>
      <c r="H390" s="22" t="s">
        <v>991</v>
      </c>
      <c r="I390" s="18" t="n">
        <v>321</v>
      </c>
    </row>
    <row r="391" s="23" customFormat="true" ht="15" hidden="false" customHeight="false" outlineLevel="0" collapsed="false">
      <c r="A391" s="11" t="s">
        <v>1620</v>
      </c>
      <c r="B391" s="11" t="str">
        <f aca="false">HYPERLINK(CONCATENATE(CONCATENATE("http://www.uniprot.org/uniprot/",A391),".fasta"),"fasta")</f>
        <v>fasta</v>
      </c>
      <c r="C391" s="62" t="s">
        <v>1621</v>
      </c>
      <c r="D391" s="63" t="s">
        <v>56</v>
      </c>
      <c r="E391" s="15"/>
      <c r="F391" s="3"/>
      <c r="G391" s="27" t="s">
        <v>1622</v>
      </c>
      <c r="H391" s="16" t="s">
        <v>15</v>
      </c>
      <c r="I391" s="62" t="n">
        <v>56</v>
      </c>
    </row>
    <row r="392" s="23" customFormat="true" ht="15" hidden="false" customHeight="false" outlineLevel="0" collapsed="false">
      <c r="A392" s="11" t="s">
        <v>1623</v>
      </c>
      <c r="B392" s="11" t="str">
        <f aca="false">HYPERLINK(CONCATENATE(CONCATENATE("http://www.uniprot.org/uniprot/",A392),".fasta"),"fasta")</f>
        <v>fasta</v>
      </c>
      <c r="C392" s="62" t="s">
        <v>1624</v>
      </c>
      <c r="D392" s="63" t="s">
        <v>11</v>
      </c>
      <c r="E392" s="15"/>
      <c r="F392" s="3" t="s">
        <v>896</v>
      </c>
      <c r="G392" s="11" t="s">
        <v>1625</v>
      </c>
      <c r="H392" s="16" t="s">
        <v>1626</v>
      </c>
      <c r="I392" s="62" t="n">
        <v>330</v>
      </c>
    </row>
    <row r="393" s="23" customFormat="true" ht="15" hidden="false" customHeight="false" outlineLevel="0" collapsed="false">
      <c r="A393" s="17" t="s">
        <v>1627</v>
      </c>
      <c r="B393" s="17" t="str">
        <f aca="false">HYPERLINK(CONCATENATE(CONCATENATE("http://www.uniprot.org/uniprot/",A393),".fasta"),"fasta")</f>
        <v>fasta</v>
      </c>
      <c r="C393" s="18" t="s">
        <v>1628</v>
      </c>
      <c r="D393" s="19" t="s">
        <v>56</v>
      </c>
      <c r="E393" s="20" t="s">
        <v>984</v>
      </c>
      <c r="F393" s="21"/>
      <c r="G393" s="37" t="s">
        <v>985</v>
      </c>
      <c r="H393" s="22" t="s">
        <v>981</v>
      </c>
      <c r="I393" s="18" t="n">
        <v>643</v>
      </c>
    </row>
    <row r="394" s="23" customFormat="true" ht="15" hidden="false" customHeight="false" outlineLevel="0" collapsed="false">
      <c r="A394" s="17" t="s">
        <v>1629</v>
      </c>
      <c r="B394" s="17" t="str">
        <f aca="false">HYPERLINK(CONCATENATE(CONCATENATE("http://www.uniprot.org/uniprot/",A394),".fasta"),"fasta")</f>
        <v>fasta</v>
      </c>
      <c r="C394" s="18" t="s">
        <v>1630</v>
      </c>
      <c r="D394" s="19" t="s">
        <v>56</v>
      </c>
      <c r="E394" s="20" t="s">
        <v>979</v>
      </c>
      <c r="F394" s="21"/>
      <c r="G394" s="37" t="s">
        <v>1631</v>
      </c>
      <c r="H394" s="22" t="s">
        <v>981</v>
      </c>
      <c r="I394" s="18" t="n">
        <v>368</v>
      </c>
    </row>
    <row r="395" s="23" customFormat="true" ht="15" hidden="false" customHeight="false" outlineLevel="0" collapsed="false">
      <c r="A395" s="17" t="s">
        <v>1632</v>
      </c>
      <c r="B395" s="17" t="str">
        <f aca="false">HYPERLINK(CONCATENATE(CONCATENATE("http://www.uniprot.org/uniprot/",A395),".fasta"),"fasta")</f>
        <v>fasta</v>
      </c>
      <c r="C395" s="18" t="s">
        <v>1633</v>
      </c>
      <c r="D395" s="19" t="s">
        <v>56</v>
      </c>
      <c r="E395" s="20" t="s">
        <v>721</v>
      </c>
      <c r="F395" s="21"/>
      <c r="G395" s="37" t="s">
        <v>722</v>
      </c>
      <c r="H395" s="22" t="s">
        <v>1634</v>
      </c>
      <c r="I395" s="18" t="n">
        <v>982</v>
      </c>
    </row>
    <row r="396" s="23" customFormat="true" ht="15" hidden="false" customHeight="false" outlineLevel="0" collapsed="false">
      <c r="A396" s="11" t="s">
        <v>1635</v>
      </c>
      <c r="B396" s="11" t="str">
        <f aca="false">HYPERLINK(CONCATENATE(CONCATENATE("http://www.uniprot.org/uniprot/",A396),".fasta"),"fasta")</f>
        <v>fasta</v>
      </c>
      <c r="C396" s="62" t="s">
        <v>1636</v>
      </c>
      <c r="D396" s="63" t="s">
        <v>56</v>
      </c>
      <c r="E396" s="15" t="s">
        <v>1637</v>
      </c>
      <c r="F396" s="3" t="s">
        <v>1638</v>
      </c>
      <c r="G396" s="11" t="s">
        <v>1639</v>
      </c>
      <c r="H396" s="16" t="s">
        <v>15</v>
      </c>
      <c r="I396" s="62" t="n">
        <v>181</v>
      </c>
    </row>
    <row r="397" s="23" customFormat="true" ht="15" hidden="false" customHeight="false" outlineLevel="0" collapsed="false">
      <c r="A397" s="11" t="s">
        <v>1640</v>
      </c>
      <c r="B397" s="11" t="str">
        <f aca="false">HYPERLINK(CONCATENATE(CONCATENATE("http://www.uniprot.org/uniprot/",A397),".fasta"),"fasta")</f>
        <v>fasta</v>
      </c>
      <c r="C397" s="62" t="s">
        <v>1641</v>
      </c>
      <c r="D397" s="63" t="s">
        <v>56</v>
      </c>
      <c r="E397" s="15"/>
      <c r="F397" s="3"/>
      <c r="G397" s="11" t="s">
        <v>1642</v>
      </c>
      <c r="H397" s="16" t="s">
        <v>15</v>
      </c>
      <c r="I397" s="62" t="n">
        <v>76</v>
      </c>
    </row>
    <row r="398" s="23" customFormat="true" ht="15" hidden="false" customHeight="false" outlineLevel="0" collapsed="false">
      <c r="A398" s="11" t="s">
        <v>1643</v>
      </c>
      <c r="B398" s="11" t="str">
        <f aca="false">HYPERLINK(CONCATENATE(CONCATENATE("http://www.uniprot.org/uniprot/",A398),".fasta"),"fasta")</f>
        <v>fasta</v>
      </c>
      <c r="C398" s="62" t="s">
        <v>1644</v>
      </c>
      <c r="D398" s="63" t="s">
        <v>11</v>
      </c>
      <c r="E398" s="15"/>
      <c r="F398" s="3" t="s">
        <v>34</v>
      </c>
      <c r="G398" s="11" t="s">
        <v>1645</v>
      </c>
      <c r="H398" s="16" t="s">
        <v>15</v>
      </c>
      <c r="I398" s="62" t="n">
        <v>78</v>
      </c>
    </row>
    <row r="399" s="23" customFormat="true" ht="15" hidden="false" customHeight="false" outlineLevel="0" collapsed="false">
      <c r="A399" s="11" t="s">
        <v>1646</v>
      </c>
      <c r="B399" s="11" t="str">
        <f aca="false">HYPERLINK(CONCATENATE(CONCATENATE("http://www.uniprot.org/uniprot/",A399),".fasta"),"fasta")</f>
        <v>fasta</v>
      </c>
      <c r="C399" s="62" t="s">
        <v>1647</v>
      </c>
      <c r="D399" s="63" t="s">
        <v>11</v>
      </c>
      <c r="E399" s="15"/>
      <c r="F399" s="3" t="s">
        <v>1648</v>
      </c>
      <c r="G399" s="64" t="s">
        <v>1649</v>
      </c>
      <c r="H399" s="16" t="s">
        <v>15</v>
      </c>
      <c r="I399" s="62" t="n">
        <v>37</v>
      </c>
    </row>
    <row r="400" s="23" customFormat="true" ht="15" hidden="false" customHeight="false" outlineLevel="0" collapsed="false">
      <c r="A400" s="17" t="s">
        <v>1650</v>
      </c>
      <c r="B400" s="17" t="str">
        <f aca="false">HYPERLINK(CONCATENATE(CONCATENATE("http://www.uniprot.org/uniprot/",A400),".fasta"),"fasta")</f>
        <v>fasta</v>
      </c>
      <c r="C400" s="18" t="s">
        <v>1651</v>
      </c>
      <c r="D400" s="19" t="s">
        <v>11</v>
      </c>
      <c r="E400" s="20" t="s">
        <v>1652</v>
      </c>
      <c r="F400" s="21" t="s">
        <v>1653</v>
      </c>
      <c r="G400" s="17" t="s">
        <v>1654</v>
      </c>
      <c r="H400" s="22" t="s">
        <v>1655</v>
      </c>
      <c r="I400" s="18" t="n">
        <v>975</v>
      </c>
    </row>
    <row r="401" s="23" customFormat="true" ht="15" hidden="false" customHeight="false" outlineLevel="0" collapsed="false">
      <c r="A401" s="17" t="s">
        <v>1656</v>
      </c>
      <c r="B401" s="17" t="str">
        <f aca="false">HYPERLINK(CONCATENATE(CONCATENATE("http://www.uniprot.org/uniprot/",A401),".fasta"),"fasta")</f>
        <v>fasta</v>
      </c>
      <c r="C401" s="18" t="s">
        <v>1657</v>
      </c>
      <c r="D401" s="19" t="s">
        <v>56</v>
      </c>
      <c r="E401" s="20" t="s">
        <v>1658</v>
      </c>
      <c r="F401" s="21"/>
      <c r="G401" s="37" t="s">
        <v>1659</v>
      </c>
      <c r="H401" s="22" t="s">
        <v>1660</v>
      </c>
      <c r="I401" s="18" t="n">
        <v>284</v>
      </c>
    </row>
    <row r="402" s="23" customFormat="true" ht="15" hidden="false" customHeight="false" outlineLevel="0" collapsed="false">
      <c r="A402" s="17" t="s">
        <v>1661</v>
      </c>
      <c r="B402" s="17" t="str">
        <f aca="false">HYPERLINK(CONCATENATE(CONCATENATE("http://www.uniprot.org/uniprot/",A402),".fasta"),"fasta")</f>
        <v>fasta</v>
      </c>
      <c r="C402" s="18" t="s">
        <v>1662</v>
      </c>
      <c r="D402" s="19" t="s">
        <v>56</v>
      </c>
      <c r="E402" s="20" t="s">
        <v>1663</v>
      </c>
      <c r="F402" s="21"/>
      <c r="G402" s="37" t="s">
        <v>1664</v>
      </c>
      <c r="H402" s="22" t="s">
        <v>1665</v>
      </c>
      <c r="I402" s="18" t="n">
        <v>445</v>
      </c>
    </row>
    <row r="403" s="23" customFormat="true" ht="15" hidden="false" customHeight="false" outlineLevel="0" collapsed="false">
      <c r="A403" s="17" t="s">
        <v>1666</v>
      </c>
      <c r="B403" s="17" t="str">
        <f aca="false">HYPERLINK(CONCATENATE(CONCATENATE("http://www.uniprot.org/uniprot/",A403),".fasta"),"fasta")</f>
        <v>fasta</v>
      </c>
      <c r="C403" s="18" t="s">
        <v>1667</v>
      </c>
      <c r="D403" s="19" t="s">
        <v>1668</v>
      </c>
      <c r="E403" s="20" t="s">
        <v>1669</v>
      </c>
      <c r="F403" s="21"/>
      <c r="G403" s="38" t="s">
        <v>1670</v>
      </c>
      <c r="H403" s="22" t="s">
        <v>1671</v>
      </c>
      <c r="I403" s="18" t="n">
        <v>515</v>
      </c>
    </row>
    <row r="404" s="23" customFormat="true" ht="15" hidden="false" customHeight="false" outlineLevel="0" collapsed="false">
      <c r="A404" s="17" t="s">
        <v>1672</v>
      </c>
      <c r="B404" s="17" t="str">
        <f aca="false">HYPERLINK(CONCATENATE(CONCATENATE("http://www.uniprot.org/uniprot/",A404),".fasta"),"fasta")</f>
        <v>fasta</v>
      </c>
      <c r="C404" s="18" t="s">
        <v>1673</v>
      </c>
      <c r="D404" s="19" t="s">
        <v>176</v>
      </c>
      <c r="E404" s="20" t="s">
        <v>1674</v>
      </c>
      <c r="F404" s="21" t="s">
        <v>1472</v>
      </c>
      <c r="G404" s="52" t="s">
        <v>1473</v>
      </c>
      <c r="H404" s="22" t="s">
        <v>1675</v>
      </c>
      <c r="I404" s="18" t="n">
        <v>805</v>
      </c>
    </row>
    <row r="405" s="23" customFormat="true" ht="15" hidden="false" customHeight="false" outlineLevel="0" collapsed="false">
      <c r="A405" s="11" t="s">
        <v>1676</v>
      </c>
      <c r="B405" s="11" t="str">
        <f aca="false">HYPERLINK(CONCATENATE(CONCATENATE("http://www.uniprot.org/uniprot/",A405),".fasta"),"fasta")</f>
        <v>fasta</v>
      </c>
      <c r="C405" s="62" t="s">
        <v>1677</v>
      </c>
      <c r="D405" s="63" t="s">
        <v>56</v>
      </c>
      <c r="E405" s="15"/>
      <c r="F405" s="3" t="s">
        <v>1109</v>
      </c>
      <c r="G405" s="27" t="s">
        <v>1678</v>
      </c>
      <c r="H405" s="16" t="s">
        <v>1679</v>
      </c>
      <c r="I405" s="62" t="n">
        <v>331</v>
      </c>
    </row>
    <row r="406" s="23" customFormat="true" ht="15" hidden="false" customHeight="false" outlineLevel="0" collapsed="false">
      <c r="A406" s="11" t="s">
        <v>1680</v>
      </c>
      <c r="B406" s="11" t="str">
        <f aca="false">HYPERLINK(CONCATENATE(CONCATENATE("http://www.uniprot.org/uniprot/",A406),".fasta"),"fasta")</f>
        <v>fasta</v>
      </c>
      <c r="C406" s="62" t="s">
        <v>1681</v>
      </c>
      <c r="D406" s="63" t="s">
        <v>56</v>
      </c>
      <c r="E406" s="15"/>
      <c r="F406" s="3" t="s">
        <v>1682</v>
      </c>
      <c r="G406" s="27" t="s">
        <v>1683</v>
      </c>
      <c r="H406" s="16" t="s">
        <v>15</v>
      </c>
      <c r="I406" s="62" t="n">
        <v>118</v>
      </c>
    </row>
    <row r="407" s="23" customFormat="true" ht="15" hidden="false" customHeight="false" outlineLevel="0" collapsed="false">
      <c r="A407" s="17" t="s">
        <v>1684</v>
      </c>
      <c r="B407" s="52" t="str">
        <f aca="false">HYPERLINK(CONCATENATE(CONCATENATE("http://www.uniprot.org/uniprot/",A407),".fasta"),"fasta")</f>
        <v>fasta</v>
      </c>
      <c r="C407" s="18" t="s">
        <v>1685</v>
      </c>
      <c r="D407" s="19" t="s">
        <v>56</v>
      </c>
      <c r="E407" s="20" t="s">
        <v>1686</v>
      </c>
      <c r="F407" s="21" t="s">
        <v>1687</v>
      </c>
      <c r="G407" s="52" t="s">
        <v>1688</v>
      </c>
      <c r="H407" s="22" t="s">
        <v>1689</v>
      </c>
      <c r="I407" s="18" t="n">
        <v>530</v>
      </c>
    </row>
    <row r="408" s="23" customFormat="true" ht="15" hidden="false" customHeight="false" outlineLevel="0" collapsed="false">
      <c r="A408" s="17" t="s">
        <v>1690</v>
      </c>
      <c r="B408" s="17" t="str">
        <f aca="false">HYPERLINK(CONCATENATE(CONCATENATE("http://www.uniprot.org/uniprot/",A408),".fasta"),"fasta")</f>
        <v>fasta</v>
      </c>
      <c r="C408" s="18" t="s">
        <v>1691</v>
      </c>
      <c r="D408" s="19" t="s">
        <v>56</v>
      </c>
      <c r="E408" s="20" t="s">
        <v>1692</v>
      </c>
      <c r="F408" s="21" t="s">
        <v>1687</v>
      </c>
      <c r="G408" s="37" t="s">
        <v>1693</v>
      </c>
      <c r="H408" s="22" t="s">
        <v>1694</v>
      </c>
      <c r="I408" s="18" t="n">
        <v>171</v>
      </c>
    </row>
    <row r="409" s="23" customFormat="true" ht="15" hidden="false" customHeight="false" outlineLevel="0" collapsed="false">
      <c r="A409" s="17" t="s">
        <v>1695</v>
      </c>
      <c r="B409" s="17" t="str">
        <f aca="false">HYPERLINK(CONCATENATE(CONCATENATE("http://www.uniprot.org/uniprot/",A409),".fasta"),"fasta")</f>
        <v>fasta</v>
      </c>
      <c r="C409" s="18" t="s">
        <v>1696</v>
      </c>
      <c r="D409" s="19" t="s">
        <v>56</v>
      </c>
      <c r="E409" s="20" t="s">
        <v>1697</v>
      </c>
      <c r="F409" s="21" t="s">
        <v>1687</v>
      </c>
      <c r="G409" s="37" t="s">
        <v>1698</v>
      </c>
      <c r="H409" s="22" t="s">
        <v>1699</v>
      </c>
      <c r="I409" s="18" t="n">
        <v>134</v>
      </c>
    </row>
    <row r="410" s="23" customFormat="true" ht="15" hidden="false" customHeight="false" outlineLevel="0" collapsed="false">
      <c r="A410" s="17" t="s">
        <v>1700</v>
      </c>
      <c r="B410" s="17" t="str">
        <f aca="false">HYPERLINK(CONCATENATE(CONCATENATE("http://www.uniprot.org/uniprot/",A410),".fasta"),"fasta")</f>
        <v>fasta</v>
      </c>
      <c r="C410" s="18" t="s">
        <v>1701</v>
      </c>
      <c r="D410" s="19" t="s">
        <v>56</v>
      </c>
      <c r="E410" s="20" t="s">
        <v>1692</v>
      </c>
      <c r="F410" s="21" t="s">
        <v>1687</v>
      </c>
      <c r="G410" s="17" t="s">
        <v>1702</v>
      </c>
      <c r="H410" s="22" t="s">
        <v>1703</v>
      </c>
      <c r="I410" s="18" t="n">
        <v>273</v>
      </c>
    </row>
    <row r="411" s="23" customFormat="true" ht="15" hidden="false" customHeight="false" outlineLevel="0" collapsed="false">
      <c r="A411" s="17" t="s">
        <v>1704</v>
      </c>
      <c r="B411" s="17" t="str">
        <f aca="false">HYPERLINK(CONCATENATE(CONCATENATE("http://www.uniprot.org/uniprot/",A411),".fasta"),"fasta")</f>
        <v>fasta</v>
      </c>
      <c r="C411" s="18" t="s">
        <v>1705</v>
      </c>
      <c r="D411" s="19" t="s">
        <v>56</v>
      </c>
      <c r="E411" s="20" t="s">
        <v>1706</v>
      </c>
      <c r="F411" s="21" t="s">
        <v>1687</v>
      </c>
      <c r="G411" s="37" t="s">
        <v>1707</v>
      </c>
      <c r="H411" s="22" t="s">
        <v>15</v>
      </c>
      <c r="I411" s="18" t="n">
        <v>87</v>
      </c>
    </row>
    <row r="412" s="23" customFormat="true" ht="15" hidden="false" customHeight="false" outlineLevel="0" collapsed="false">
      <c r="A412" s="18" t="s">
        <v>1708</v>
      </c>
      <c r="B412" s="17" t="str">
        <f aca="false">HYPERLINK(CONCATENATE(CONCATENATE("http://www.uniprot.org/uniprot/",A412),".fasta"),"fasta")</f>
        <v>fasta</v>
      </c>
      <c r="C412" s="18" t="s">
        <v>1709</v>
      </c>
      <c r="D412" s="19" t="s">
        <v>56</v>
      </c>
      <c r="E412" s="20" t="s">
        <v>1710</v>
      </c>
      <c r="F412" s="21" t="s">
        <v>1687</v>
      </c>
      <c r="G412" s="37" t="s">
        <v>1711</v>
      </c>
      <c r="H412" s="22" t="s">
        <v>1712</v>
      </c>
      <c r="I412" s="18" t="n">
        <v>130</v>
      </c>
    </row>
    <row r="413" s="23" customFormat="true" ht="15" hidden="false" customHeight="false" outlineLevel="0" collapsed="false">
      <c r="A413" s="17" t="s">
        <v>1713</v>
      </c>
      <c r="B413" s="17" t="str">
        <f aca="false">HYPERLINK(CONCATENATE(CONCATENATE("http://www.uniprot.org/uniprot/",A413),".fasta"),"fasta")</f>
        <v>fasta</v>
      </c>
      <c r="C413" s="18" t="s">
        <v>1714</v>
      </c>
      <c r="D413" s="19" t="s">
        <v>56</v>
      </c>
      <c r="E413" s="20" t="s">
        <v>1715</v>
      </c>
      <c r="F413" s="21" t="s">
        <v>1687</v>
      </c>
      <c r="G413" s="37" t="s">
        <v>1716</v>
      </c>
      <c r="H413" s="22" t="s">
        <v>1717</v>
      </c>
      <c r="I413" s="18" t="n">
        <v>91</v>
      </c>
    </row>
    <row r="414" s="23" customFormat="true" ht="15" hidden="false" customHeight="false" outlineLevel="0" collapsed="false">
      <c r="A414" s="17" t="s">
        <v>1718</v>
      </c>
      <c r="B414" s="17" t="str">
        <f aca="false">HYPERLINK(CONCATENATE(CONCATENATE("http://www.uniprot.org/uniprot/",A414),".fasta"),"fasta")</f>
        <v>fasta</v>
      </c>
      <c r="C414" s="18" t="s">
        <v>1719</v>
      </c>
      <c r="D414" s="19" t="s">
        <v>11</v>
      </c>
      <c r="E414" s="20" t="s">
        <v>1720</v>
      </c>
      <c r="F414" s="21" t="s">
        <v>1687</v>
      </c>
      <c r="G414" s="38" t="s">
        <v>1721</v>
      </c>
      <c r="H414" s="22" t="s">
        <v>1722</v>
      </c>
      <c r="I414" s="18" t="n">
        <v>133</v>
      </c>
    </row>
    <row r="415" s="23" customFormat="true" ht="15" hidden="false" customHeight="false" outlineLevel="0" collapsed="false">
      <c r="A415" s="44" t="s">
        <v>1723</v>
      </c>
      <c r="B415" s="44" t="str">
        <f aca="false">HYPERLINK(CONCATENATE(CONCATENATE("http://www.uniprot.org/uniprot/",A415),".fasta"),"fasta")</f>
        <v>fasta</v>
      </c>
      <c r="C415" s="57" t="s">
        <v>1724</v>
      </c>
      <c r="D415" s="58" t="s">
        <v>11</v>
      </c>
      <c r="E415" s="59"/>
      <c r="F415" s="43" t="s">
        <v>1109</v>
      </c>
      <c r="G415" s="67" t="s">
        <v>1725</v>
      </c>
      <c r="H415" s="60" t="s">
        <v>1726</v>
      </c>
      <c r="I415" s="57" t="n">
        <v>405</v>
      </c>
    </row>
    <row r="416" s="23" customFormat="true" ht="15" hidden="false" customHeight="false" outlineLevel="0" collapsed="false">
      <c r="A416" s="44" t="s">
        <v>1727</v>
      </c>
      <c r="B416" s="44" t="str">
        <f aca="false">HYPERLINK(CONCATENATE(CONCATENATE("http://www.uniprot.org/uniprot/",A416),".fasta"),"fasta")</f>
        <v>fasta</v>
      </c>
      <c r="C416" s="57" t="s">
        <v>1728</v>
      </c>
      <c r="D416" s="58" t="s">
        <v>11</v>
      </c>
      <c r="E416" s="59"/>
      <c r="F416" s="43" t="s">
        <v>1109</v>
      </c>
      <c r="G416" s="67" t="s">
        <v>1729</v>
      </c>
      <c r="H416" s="60" t="s">
        <v>1730</v>
      </c>
      <c r="I416" s="57" t="n">
        <v>147</v>
      </c>
    </row>
    <row r="417" s="23" customFormat="true" ht="15" hidden="false" customHeight="false" outlineLevel="0" collapsed="false">
      <c r="A417" s="44" t="s">
        <v>1731</v>
      </c>
      <c r="B417" s="44" t="str">
        <f aca="false">HYPERLINK(CONCATENATE(CONCATENATE("http://www.uniprot.org/uniprot/",A417),".fasta"),"fasta")</f>
        <v>fasta</v>
      </c>
      <c r="C417" s="57" t="s">
        <v>1732</v>
      </c>
      <c r="D417" s="58" t="s">
        <v>56</v>
      </c>
      <c r="E417" s="59"/>
      <c r="F417" s="43" t="s">
        <v>1109</v>
      </c>
      <c r="G417" s="61" t="s">
        <v>1733</v>
      </c>
      <c r="H417" s="60" t="s">
        <v>1734</v>
      </c>
      <c r="I417" s="57" t="n">
        <v>160</v>
      </c>
    </row>
    <row r="418" s="23" customFormat="true" ht="15" hidden="false" customHeight="false" outlineLevel="0" collapsed="false">
      <c r="A418" s="17" t="s">
        <v>1735</v>
      </c>
      <c r="B418" s="17" t="str">
        <f aca="false">HYPERLINK(CONCATENATE(CONCATENATE("http://www.uniprot.org/uniprot/",A418),".fasta"),"fasta")</f>
        <v>fasta</v>
      </c>
      <c r="C418" s="18" t="s">
        <v>1736</v>
      </c>
      <c r="D418" s="19" t="s">
        <v>11</v>
      </c>
      <c r="E418" s="20" t="s">
        <v>1737</v>
      </c>
      <c r="F418" s="21" t="s">
        <v>1738</v>
      </c>
      <c r="G418" s="17" t="s">
        <v>1739</v>
      </c>
      <c r="H418" s="22" t="s">
        <v>1740</v>
      </c>
      <c r="I418" s="18" t="n">
        <v>765</v>
      </c>
    </row>
    <row r="419" s="23" customFormat="true" ht="15" hidden="false" customHeight="false" outlineLevel="0" collapsed="false">
      <c r="A419" s="17" t="s">
        <v>1741</v>
      </c>
      <c r="B419" s="17" t="str">
        <f aca="false">HYPERLINK(CONCATENATE(CONCATENATE("http://www.uniprot.org/uniprot/",A419),".fasta"),"fasta")</f>
        <v>fasta</v>
      </c>
      <c r="C419" s="18" t="s">
        <v>1742</v>
      </c>
      <c r="D419" s="19" t="s">
        <v>11</v>
      </c>
      <c r="E419" s="20" t="s">
        <v>1743</v>
      </c>
      <c r="F419" s="21" t="s">
        <v>385</v>
      </c>
      <c r="G419" s="17" t="s">
        <v>1744</v>
      </c>
      <c r="H419" s="22" t="s">
        <v>1745</v>
      </c>
      <c r="I419" s="18" t="n">
        <v>74</v>
      </c>
    </row>
    <row r="420" s="23" customFormat="true" ht="15" hidden="false" customHeight="false" outlineLevel="0" collapsed="false">
      <c r="A420" s="17" t="s">
        <v>1746</v>
      </c>
      <c r="B420" s="17" t="str">
        <f aca="false">HYPERLINK(CONCATENATE(CONCATENATE("http://www.uniprot.org/uniprot/",A420),".fasta"),"fasta")</f>
        <v>fasta</v>
      </c>
      <c r="C420" s="18" t="s">
        <v>1747</v>
      </c>
      <c r="D420" s="19" t="s">
        <v>11</v>
      </c>
      <c r="E420" s="20" t="s">
        <v>1748</v>
      </c>
      <c r="F420" s="21" t="s">
        <v>1749</v>
      </c>
      <c r="G420" s="17" t="s">
        <v>1750</v>
      </c>
      <c r="H420" s="22" t="s">
        <v>1751</v>
      </c>
      <c r="I420" s="18" t="n">
        <v>349</v>
      </c>
    </row>
    <row r="421" customFormat="false" ht="15" hidden="false" customHeight="false" outlineLevel="0" collapsed="false">
      <c r="A421" s="10" t="s">
        <v>1752</v>
      </c>
      <c r="B421" s="10" t="str">
        <f aca="false">HYPERLINK(CONCATENATE(CONCATENATE("http://www.uniprot.org/uniprot/",A421),".fasta"),"fasta")</f>
        <v>fasta</v>
      </c>
      <c r="C421" s="0" t="s">
        <v>1753</v>
      </c>
      <c r="D421" s="1" t="s">
        <v>11</v>
      </c>
      <c r="F421" s="3" t="s">
        <v>381</v>
      </c>
      <c r="G421" s="4" t="s">
        <v>382</v>
      </c>
      <c r="H421" s="12" t="s">
        <v>1754</v>
      </c>
      <c r="I421" s="0" t="n">
        <v>517</v>
      </c>
    </row>
    <row r="422" customFormat="false" ht="15" hidden="false" customHeight="false" outlineLevel="0" collapsed="false">
      <c r="A422" s="10" t="s">
        <v>1755</v>
      </c>
      <c r="B422" s="10" t="str">
        <f aca="false">HYPERLINK(CONCATENATE(CONCATENATE("http://www.uniprot.org/uniprot/",A422),".fasta"),"fasta")</f>
        <v>fasta</v>
      </c>
      <c r="C422" s="0" t="s">
        <v>1756</v>
      </c>
      <c r="D422" s="1" t="s">
        <v>11</v>
      </c>
      <c r="E422" s="2" t="s">
        <v>1757</v>
      </c>
      <c r="F422" s="3" t="s">
        <v>750</v>
      </c>
      <c r="G422" s="4" t="s">
        <v>1758</v>
      </c>
      <c r="H422" s="12" t="s">
        <v>1759</v>
      </c>
      <c r="I422" s="0" t="n">
        <v>237</v>
      </c>
    </row>
    <row r="423" customFormat="false" ht="15" hidden="false" customHeight="false" outlineLevel="0" collapsed="false">
      <c r="A423" s="10" t="s">
        <v>1760</v>
      </c>
      <c r="B423" s="10" t="str">
        <f aca="false">HYPERLINK(CONCATENATE(CONCATENATE("http://www.uniprot.org/uniprot/",A423),".fasta"),"fasta")</f>
        <v>fasta</v>
      </c>
      <c r="C423" s="0" t="s">
        <v>1761</v>
      </c>
      <c r="D423" s="1" t="s">
        <v>11</v>
      </c>
      <c r="F423" s="3" t="s">
        <v>1762</v>
      </c>
      <c r="G423" s="4" t="s">
        <v>1763</v>
      </c>
      <c r="H423" s="12" t="s">
        <v>15</v>
      </c>
      <c r="I423" s="0" t="n">
        <v>129</v>
      </c>
    </row>
    <row r="424" customFormat="false" ht="15" hidden="false" customHeight="false" outlineLevel="0" collapsed="false">
      <c r="A424" s="10" t="s">
        <v>1764</v>
      </c>
      <c r="B424" s="10" t="str">
        <f aca="false">HYPERLINK(CONCATENATE(CONCATENATE("http://www.uniprot.org/uniprot/",A424),".fasta"),"fasta")</f>
        <v>fasta</v>
      </c>
      <c r="C424" s="0" t="s">
        <v>1765</v>
      </c>
      <c r="D424" s="1" t="s">
        <v>11</v>
      </c>
      <c r="F424" s="3" t="s">
        <v>1766</v>
      </c>
      <c r="G424" s="11" t="s">
        <v>1767</v>
      </c>
      <c r="H424" s="12" t="s">
        <v>15</v>
      </c>
      <c r="I424" s="0" t="n">
        <v>243</v>
      </c>
    </row>
    <row r="425" customFormat="false" ht="15" hidden="false" customHeight="false" outlineLevel="0" collapsed="false">
      <c r="A425" s="10" t="s">
        <v>1768</v>
      </c>
      <c r="B425" s="10" t="str">
        <f aca="false">HYPERLINK(CONCATENATE(CONCATENATE("http://www.uniprot.org/uniprot/",A425),".fasta"),"fasta")</f>
        <v>fasta</v>
      </c>
      <c r="C425" s="0" t="s">
        <v>1769</v>
      </c>
      <c r="D425" s="1" t="s">
        <v>11</v>
      </c>
      <c r="F425" s="3" t="s">
        <v>921</v>
      </c>
      <c r="G425" s="11" t="s">
        <v>1770</v>
      </c>
      <c r="H425" s="12" t="s">
        <v>15</v>
      </c>
      <c r="I425" s="0" t="n">
        <v>290</v>
      </c>
    </row>
    <row r="426" customFormat="false" ht="15" hidden="false" customHeight="false" outlineLevel="0" collapsed="false">
      <c r="A426" s="10" t="s">
        <v>1771</v>
      </c>
      <c r="B426" s="10" t="str">
        <f aca="false">HYPERLINK(CONCATENATE(CONCATENATE("http://www.uniprot.org/uniprot/",A426),".fasta"),"fasta")</f>
        <v>fasta</v>
      </c>
      <c r="C426" s="0" t="s">
        <v>1772</v>
      </c>
      <c r="D426" s="1" t="s">
        <v>11</v>
      </c>
      <c r="F426" s="3" t="s">
        <v>66</v>
      </c>
      <c r="G426" s="11" t="s">
        <v>1773</v>
      </c>
      <c r="H426" s="12" t="s">
        <v>15</v>
      </c>
      <c r="I426" s="0" t="n">
        <v>181</v>
      </c>
    </row>
    <row r="427" customFormat="false" ht="15" hidden="false" customHeight="false" outlineLevel="0" collapsed="false">
      <c r="A427" s="10" t="s">
        <v>1774</v>
      </c>
      <c r="B427" s="10" t="str">
        <f aca="false">HYPERLINK(CONCATENATE(CONCATENATE("http://www.uniprot.org/uniprot/",A427),".fasta"),"fasta")</f>
        <v>fasta</v>
      </c>
      <c r="C427" s="0" t="s">
        <v>1775</v>
      </c>
      <c r="D427" s="1" t="s">
        <v>11</v>
      </c>
      <c r="F427" s="3" t="s">
        <v>1776</v>
      </c>
      <c r="G427" s="11" t="s">
        <v>1777</v>
      </c>
      <c r="H427" s="12" t="s">
        <v>1778</v>
      </c>
      <c r="I427" s="0" t="n">
        <v>125</v>
      </c>
    </row>
    <row r="428" customFormat="false" ht="15" hidden="false" customHeight="false" outlineLevel="0" collapsed="false">
      <c r="A428" s="10" t="s">
        <v>1779</v>
      </c>
      <c r="B428" s="10" t="str">
        <f aca="false">HYPERLINK(CONCATENATE(CONCATENATE("http://www.uniprot.org/uniprot/",A428),".fasta"),"fasta")</f>
        <v>fasta</v>
      </c>
      <c r="C428" s="0" t="s">
        <v>1780</v>
      </c>
      <c r="D428" s="1" t="s">
        <v>11</v>
      </c>
      <c r="F428" s="3" t="s">
        <v>1781</v>
      </c>
      <c r="G428" s="4" t="s">
        <v>1782</v>
      </c>
      <c r="H428" s="12" t="s">
        <v>15</v>
      </c>
      <c r="I428" s="0" t="n">
        <v>100</v>
      </c>
    </row>
    <row r="429" customFormat="false" ht="15" hidden="false" customHeight="false" outlineLevel="0" collapsed="false">
      <c r="A429" s="10" t="s">
        <v>1783</v>
      </c>
      <c r="B429" s="10" t="str">
        <f aca="false">HYPERLINK(CONCATENATE(CONCATENATE("http://www.uniprot.org/uniprot/",A429),".fasta"),"fasta")</f>
        <v>fasta</v>
      </c>
      <c r="C429" s="0" t="s">
        <v>1784</v>
      </c>
      <c r="D429" s="1" t="s">
        <v>11</v>
      </c>
      <c r="G429" s="4" t="s">
        <v>144</v>
      </c>
      <c r="H429" s="12" t="s">
        <v>145</v>
      </c>
      <c r="I429" s="0" t="n">
        <v>145</v>
      </c>
    </row>
    <row r="430" customFormat="false" ht="15" hidden="false" customHeight="false" outlineLevel="0" collapsed="false">
      <c r="A430" s="10" t="s">
        <v>1785</v>
      </c>
      <c r="B430" s="10" t="str">
        <f aca="false">HYPERLINK(CONCATENATE(CONCATENATE("http://www.uniprot.org/uniprot/",A430),".fasta"),"fasta")</f>
        <v>fasta</v>
      </c>
      <c r="C430" s="0" t="s">
        <v>1786</v>
      </c>
      <c r="D430" s="1" t="s">
        <v>11</v>
      </c>
      <c r="F430" s="3" t="s">
        <v>1519</v>
      </c>
      <c r="G430" s="11" t="s">
        <v>1787</v>
      </c>
      <c r="H430" s="12" t="s">
        <v>394</v>
      </c>
      <c r="I430" s="0" t="n">
        <v>81</v>
      </c>
    </row>
    <row r="431" customFormat="false" ht="15" hidden="false" customHeight="false" outlineLevel="0" collapsed="false">
      <c r="A431" s="10" t="s">
        <v>1788</v>
      </c>
      <c r="B431" s="10" t="str">
        <f aca="false">HYPERLINK(CONCATENATE(CONCATENATE("http://www.uniprot.org/uniprot/",A431),".fasta"),"fasta")</f>
        <v>fasta</v>
      </c>
      <c r="C431" s="0" t="s">
        <v>1789</v>
      </c>
      <c r="D431" s="1" t="s">
        <v>309</v>
      </c>
      <c r="F431" s="3" t="s">
        <v>1790</v>
      </c>
      <c r="G431" s="11" t="s">
        <v>1791</v>
      </c>
      <c r="H431" s="12" t="s">
        <v>1792</v>
      </c>
      <c r="I431" s="0" t="n">
        <v>312</v>
      </c>
    </row>
    <row r="432" customFormat="false" ht="15" hidden="false" customHeight="false" outlineLevel="0" collapsed="false">
      <c r="A432" s="10" t="s">
        <v>1793</v>
      </c>
      <c r="B432" s="10" t="str">
        <f aca="false">HYPERLINK(CONCATENATE(CONCATENATE("http://www.uniprot.org/uniprot/",A432),".fasta"),"fasta")</f>
        <v>fasta</v>
      </c>
      <c r="C432" s="0" t="s">
        <v>1794</v>
      </c>
      <c r="D432" s="1" t="s">
        <v>56</v>
      </c>
      <c r="G432" s="11" t="s">
        <v>1795</v>
      </c>
      <c r="H432" s="12" t="s">
        <v>15</v>
      </c>
      <c r="I432" s="0" t="n">
        <v>313</v>
      </c>
    </row>
    <row r="433" customFormat="false" ht="15" hidden="false" customHeight="false" outlineLevel="0" collapsed="false">
      <c r="A433" s="10" t="s">
        <v>1796</v>
      </c>
      <c r="B433" s="10" t="str">
        <f aca="false">HYPERLINK(CONCATENATE(CONCATENATE("http://www.uniprot.org/uniprot/",A433),".fasta"),"fasta")</f>
        <v>fasta</v>
      </c>
      <c r="C433" s="0" t="s">
        <v>1797</v>
      </c>
      <c r="D433" s="1" t="s">
        <v>11</v>
      </c>
      <c r="F433" s="3" t="s">
        <v>1335</v>
      </c>
      <c r="G433" s="11" t="s">
        <v>1336</v>
      </c>
      <c r="H433" s="12" t="s">
        <v>1798</v>
      </c>
      <c r="I433" s="0" t="n">
        <v>254</v>
      </c>
    </row>
    <row r="434" customFormat="false" ht="15" hidden="false" customHeight="false" outlineLevel="0" collapsed="false">
      <c r="A434" s="10" t="s">
        <v>1799</v>
      </c>
      <c r="B434" s="10" t="str">
        <f aca="false">HYPERLINK(CONCATENATE(CONCATENATE("http://www.uniprot.org/uniprot/",A434),".fasta"),"fasta")</f>
        <v>fasta</v>
      </c>
      <c r="C434" s="0" t="s">
        <v>1800</v>
      </c>
      <c r="D434" s="1" t="s">
        <v>11</v>
      </c>
      <c r="F434" s="3" t="s">
        <v>34</v>
      </c>
      <c r="G434" s="11" t="s">
        <v>1801</v>
      </c>
      <c r="H434" s="12" t="s">
        <v>1802</v>
      </c>
      <c r="I434" s="0" t="n">
        <v>263</v>
      </c>
    </row>
    <row r="435" customFormat="false" ht="15" hidden="false" customHeight="false" outlineLevel="0" collapsed="false">
      <c r="A435" s="10" t="s">
        <v>1803</v>
      </c>
      <c r="B435" s="10" t="str">
        <f aca="false">HYPERLINK(CONCATENATE(CONCATENATE("http://www.uniprot.org/uniprot/",A435),".fasta"),"fasta")</f>
        <v>fasta</v>
      </c>
      <c r="C435" s="0" t="s">
        <v>1804</v>
      </c>
      <c r="D435" s="1" t="s">
        <v>11</v>
      </c>
      <c r="F435" s="3" t="s">
        <v>1805</v>
      </c>
      <c r="G435" s="11" t="s">
        <v>1806</v>
      </c>
      <c r="H435" s="12" t="s">
        <v>1807</v>
      </c>
      <c r="I435" s="0" t="n">
        <v>388</v>
      </c>
    </row>
    <row r="436" customFormat="false" ht="15" hidden="false" customHeight="false" outlineLevel="0" collapsed="false">
      <c r="A436" s="0" t="s">
        <v>1808</v>
      </c>
      <c r="B436" s="10" t="str">
        <f aca="false">HYPERLINK(CONCATENATE(CONCATENATE("http://www.uniprot.org/uniprot/",A436),".fasta"),"fasta")</f>
        <v>fasta</v>
      </c>
      <c r="C436" s="0" t="s">
        <v>1809</v>
      </c>
      <c r="D436" s="1" t="s">
        <v>11</v>
      </c>
      <c r="G436" s="4" t="s">
        <v>514</v>
      </c>
      <c r="H436" s="12" t="s">
        <v>514</v>
      </c>
      <c r="I436" s="0" t="n">
        <v>214</v>
      </c>
    </row>
    <row r="437" customFormat="false" ht="15" hidden="false" customHeight="false" outlineLevel="0" collapsed="false">
      <c r="A437" s="0" t="s">
        <v>1810</v>
      </c>
      <c r="B437" s="10" t="str">
        <f aca="false">HYPERLINK(CONCATENATE(CONCATENATE("http://www.uniprot.org/uniprot/",A437),".fasta"),"fasta")</f>
        <v>fasta</v>
      </c>
      <c r="C437" s="0" t="s">
        <v>1811</v>
      </c>
      <c r="D437" s="1" t="s">
        <v>11</v>
      </c>
      <c r="G437" s="4" t="s">
        <v>511</v>
      </c>
      <c r="H437" s="12" t="s">
        <v>511</v>
      </c>
      <c r="I437" s="0" t="n">
        <v>429</v>
      </c>
    </row>
    <row r="438" customFormat="false" ht="15" hidden="false" customHeight="false" outlineLevel="0" collapsed="false">
      <c r="A438" s="10" t="s">
        <v>1812</v>
      </c>
      <c r="B438" s="10" t="str">
        <f aca="false">HYPERLINK(CONCATENATE(CONCATENATE("http://www.uniprot.org/uniprot/",A438),".fasta"),"fasta")</f>
        <v>fasta</v>
      </c>
      <c r="C438" s="0" t="s">
        <v>1813</v>
      </c>
      <c r="D438" s="1" t="s">
        <v>56</v>
      </c>
      <c r="G438" s="11" t="s">
        <v>431</v>
      </c>
      <c r="H438" s="12" t="s">
        <v>15</v>
      </c>
      <c r="I438" s="0" t="n">
        <v>90</v>
      </c>
    </row>
    <row r="439" customFormat="false" ht="15" hidden="false" customHeight="false" outlineLevel="0" collapsed="false">
      <c r="A439" s="10" t="s">
        <v>1814</v>
      </c>
      <c r="B439" s="10" t="str">
        <f aca="false">HYPERLINK(CONCATENATE(CONCATENATE("http://www.uniprot.org/uniprot/",A439),".fasta"),"fasta")</f>
        <v>fasta</v>
      </c>
      <c r="C439" s="0" t="s">
        <v>1815</v>
      </c>
      <c r="D439" s="1" t="s">
        <v>11</v>
      </c>
      <c r="F439" s="3" t="s">
        <v>1816</v>
      </c>
      <c r="G439" s="11" t="s">
        <v>1817</v>
      </c>
      <c r="H439" s="12" t="s">
        <v>1818</v>
      </c>
      <c r="I439" s="0" t="n">
        <v>470</v>
      </c>
    </row>
    <row r="440" customFormat="false" ht="15" hidden="false" customHeight="false" outlineLevel="0" collapsed="false">
      <c r="A440" s="10" t="s">
        <v>1819</v>
      </c>
      <c r="B440" s="10" t="str">
        <f aca="false">HYPERLINK(CONCATENATE(CONCATENATE("http://www.uniprot.org/uniprot/",A440),".fasta"),"fasta")</f>
        <v>fasta</v>
      </c>
      <c r="C440" s="0" t="s">
        <v>1820</v>
      </c>
      <c r="D440" s="1" t="s">
        <v>11</v>
      </c>
      <c r="F440" s="3" t="s">
        <v>671</v>
      </c>
      <c r="G440" s="11" t="s">
        <v>672</v>
      </c>
      <c r="H440" s="12" t="s">
        <v>1821</v>
      </c>
      <c r="I440" s="0" t="n">
        <v>295</v>
      </c>
    </row>
    <row r="441" customFormat="false" ht="15" hidden="false" customHeight="false" outlineLevel="0" collapsed="false">
      <c r="A441" s="10" t="s">
        <v>1822</v>
      </c>
      <c r="B441" s="10" t="str">
        <f aca="false">HYPERLINK(CONCATENATE(CONCATENATE("http://www.uniprot.org/uniprot/",A441),".fasta"),"fasta")</f>
        <v>fasta</v>
      </c>
      <c r="C441" s="0" t="s">
        <v>1823</v>
      </c>
      <c r="D441" s="1" t="s">
        <v>56</v>
      </c>
      <c r="G441" s="54" t="s">
        <v>1824</v>
      </c>
      <c r="H441" s="12" t="s">
        <v>15</v>
      </c>
      <c r="I441" s="0" t="n">
        <v>65</v>
      </c>
    </row>
    <row r="442" customFormat="false" ht="15.75" hidden="false" customHeight="false" outlineLevel="0" collapsed="false">
      <c r="A442" s="10" t="s">
        <v>1825</v>
      </c>
      <c r="B442" s="10" t="str">
        <f aca="false">HYPERLINK(CONCATENATE(CONCATENATE("http://www.uniprot.org/uniprot/",A442),".fasta"),"fasta")</f>
        <v>fasta</v>
      </c>
      <c r="C442" s="0" t="s">
        <v>1826</v>
      </c>
      <c r="D442" s="1" t="s">
        <v>56</v>
      </c>
      <c r="E442" s="69" t="s">
        <v>1827</v>
      </c>
      <c r="G442" s="11" t="s">
        <v>1828</v>
      </c>
      <c r="H442" s="70" t="s">
        <v>15</v>
      </c>
      <c r="I442" s="0" t="n">
        <v>213</v>
      </c>
    </row>
    <row r="443" customFormat="false" ht="15" hidden="false" customHeight="false" outlineLevel="0" collapsed="false">
      <c r="A443" s="10" t="s">
        <v>1829</v>
      </c>
      <c r="B443" s="10" t="str">
        <f aca="false">HYPERLINK(CONCATENATE(CONCATENATE("http://www.uniprot.org/uniprot/",A443),".fasta"),"fasta")</f>
        <v>fasta</v>
      </c>
      <c r="C443" s="0" t="s">
        <v>1830</v>
      </c>
      <c r="D443" s="1" t="s">
        <v>11</v>
      </c>
      <c r="G443" s="11" t="s">
        <v>1831</v>
      </c>
      <c r="H443" s="12" t="s">
        <v>15</v>
      </c>
      <c r="I443" s="0" t="n">
        <v>410</v>
      </c>
    </row>
    <row r="444" customFormat="false" ht="15" hidden="false" customHeight="false" outlineLevel="0" collapsed="false">
      <c r="A444" s="10" t="s">
        <v>1832</v>
      </c>
      <c r="B444" s="10" t="str">
        <f aca="false">HYPERLINK(CONCATENATE(CONCATENATE("http://www.uniprot.org/uniprot/",A444),".fasta"),"fasta")</f>
        <v>fasta</v>
      </c>
      <c r="C444" s="0" t="s">
        <v>1833</v>
      </c>
      <c r="D444" s="1" t="s">
        <v>11</v>
      </c>
      <c r="F444" s="3" t="s">
        <v>196</v>
      </c>
      <c r="G444" s="11" t="s">
        <v>1834</v>
      </c>
      <c r="H444" s="12" t="s">
        <v>1835</v>
      </c>
      <c r="I444" s="0" t="n">
        <v>329</v>
      </c>
    </row>
    <row r="445" customFormat="false" ht="15" hidden="false" customHeight="false" outlineLevel="0" collapsed="false">
      <c r="A445" s="10" t="s">
        <v>1836</v>
      </c>
      <c r="B445" s="10" t="str">
        <f aca="false">HYPERLINK(CONCATENATE(CONCATENATE("http://www.uniprot.org/uniprot/",A445),".fasta"),"fasta")</f>
        <v>fasta</v>
      </c>
      <c r="C445" s="0" t="s">
        <v>1837</v>
      </c>
      <c r="D445" s="1" t="s">
        <v>56</v>
      </c>
      <c r="E445" s="2" t="s">
        <v>1838</v>
      </c>
      <c r="F445" s="3" t="s">
        <v>1839</v>
      </c>
      <c r="G445" s="11" t="s">
        <v>1840</v>
      </c>
      <c r="H445" s="12" t="s">
        <v>1841</v>
      </c>
      <c r="I445" s="0" t="n">
        <v>450</v>
      </c>
    </row>
    <row r="446" customFormat="false" ht="15" hidden="false" customHeight="false" outlineLevel="0" collapsed="false">
      <c r="A446" s="10" t="s">
        <v>1842</v>
      </c>
      <c r="B446" s="10" t="str">
        <f aca="false">HYPERLINK(CONCATENATE(CONCATENATE("http://www.uniprot.org/uniprot/",A446),".fasta"),"fasta")</f>
        <v>fasta</v>
      </c>
      <c r="C446" s="0" t="s">
        <v>1843</v>
      </c>
      <c r="D446" s="1" t="s">
        <v>56</v>
      </c>
      <c r="F446" s="3" t="s">
        <v>1844</v>
      </c>
      <c r="G446" s="11" t="s">
        <v>1845</v>
      </c>
      <c r="H446" s="12" t="s">
        <v>1846</v>
      </c>
      <c r="I446" s="0" t="n">
        <v>262</v>
      </c>
    </row>
    <row r="447" customFormat="false" ht="15" hidden="false" customHeight="false" outlineLevel="0" collapsed="false">
      <c r="A447" s="10" t="s">
        <v>1847</v>
      </c>
      <c r="B447" s="10" t="str">
        <f aca="false">HYPERLINK(CONCATENATE(CONCATENATE("http://www.uniprot.org/uniprot/",A447),".fasta"),"fasta")</f>
        <v>fasta</v>
      </c>
      <c r="C447" s="0" t="s">
        <v>1848</v>
      </c>
      <c r="D447" s="1" t="s">
        <v>56</v>
      </c>
      <c r="G447" s="27" t="s">
        <v>1849</v>
      </c>
      <c r="H447" s="12" t="s">
        <v>15</v>
      </c>
      <c r="I447" s="0" t="n">
        <v>296</v>
      </c>
    </row>
    <row r="448" customFormat="false" ht="15" hidden="false" customHeight="false" outlineLevel="0" collapsed="false">
      <c r="A448" s="10" t="s">
        <v>1850</v>
      </c>
      <c r="B448" s="10" t="str">
        <f aca="false">HYPERLINK(CONCATENATE(CONCATENATE("http://www.uniprot.org/uniprot/",A448),".fasta"),"fasta")</f>
        <v>fasta</v>
      </c>
      <c r="C448" s="0" t="s">
        <v>1851</v>
      </c>
      <c r="D448" s="1" t="s">
        <v>56</v>
      </c>
      <c r="G448" s="11" t="s">
        <v>1038</v>
      </c>
      <c r="H448" s="12" t="s">
        <v>1852</v>
      </c>
      <c r="I448" s="0" t="n">
        <v>402</v>
      </c>
    </row>
    <row r="449" customFormat="false" ht="15" hidden="false" customHeight="false" outlineLevel="0" collapsed="false">
      <c r="A449" s="10" t="s">
        <v>1853</v>
      </c>
      <c r="B449" s="10" t="str">
        <f aca="false">HYPERLINK(CONCATENATE(CONCATENATE("http://www.uniprot.org/uniprot/",A449),".fasta"),"fasta")</f>
        <v>fasta</v>
      </c>
      <c r="C449" s="0" t="s">
        <v>1854</v>
      </c>
      <c r="D449" s="1" t="s">
        <v>56</v>
      </c>
      <c r="G449" s="11" t="s">
        <v>1855</v>
      </c>
      <c r="H449" s="12" t="s">
        <v>1856</v>
      </c>
      <c r="I449" s="0" t="n">
        <v>256</v>
      </c>
    </row>
    <row r="450" customFormat="false" ht="15" hidden="false" customHeight="false" outlineLevel="0" collapsed="false">
      <c r="A450" s="10" t="s">
        <v>1857</v>
      </c>
      <c r="B450" s="10" t="str">
        <f aca="false">HYPERLINK(CONCATENATE(CONCATENATE("http://www.uniprot.org/uniprot/",A450),".fasta"),"fasta")</f>
        <v>fasta</v>
      </c>
      <c r="C450" s="0" t="s">
        <v>1858</v>
      </c>
      <c r="D450" s="1" t="s">
        <v>11</v>
      </c>
      <c r="F450" s="3" t="s">
        <v>1859</v>
      </c>
      <c r="G450" s="11" t="s">
        <v>1860</v>
      </c>
      <c r="H450" s="12" t="s">
        <v>15</v>
      </c>
      <c r="I450" s="0" t="n">
        <v>243</v>
      </c>
    </row>
    <row r="451" customFormat="false" ht="15" hidden="false" customHeight="false" outlineLevel="0" collapsed="false">
      <c r="A451" s="10" t="s">
        <v>1861</v>
      </c>
      <c r="B451" s="10" t="str">
        <f aca="false">HYPERLINK(CONCATENATE(CONCATENATE("http://www.uniprot.org/uniprot/",A451),".fasta"),"fasta")</f>
        <v>fasta</v>
      </c>
      <c r="C451" s="0" t="s">
        <v>1862</v>
      </c>
      <c r="D451" s="1" t="s">
        <v>11</v>
      </c>
      <c r="F451" s="3" t="s">
        <v>1863</v>
      </c>
      <c r="G451" s="14" t="s">
        <v>1864</v>
      </c>
      <c r="H451" s="12" t="s">
        <v>15</v>
      </c>
      <c r="I451" s="0" t="n">
        <v>230</v>
      </c>
    </row>
    <row r="452" customFormat="false" ht="15" hidden="false" customHeight="false" outlineLevel="0" collapsed="false">
      <c r="A452" s="10" t="s">
        <v>1865</v>
      </c>
      <c r="B452" s="10" t="str">
        <f aca="false">HYPERLINK(CONCATENATE(CONCATENATE("http://www.uniprot.org/uniprot/",A452),".fasta"),"fasta")</f>
        <v>fasta</v>
      </c>
      <c r="C452" s="0" t="s">
        <v>1866</v>
      </c>
      <c r="D452" s="1" t="s">
        <v>56</v>
      </c>
      <c r="F452" s="3" t="s">
        <v>1867</v>
      </c>
      <c r="G452" s="11" t="s">
        <v>1868</v>
      </c>
      <c r="H452" s="12" t="s">
        <v>15</v>
      </c>
      <c r="I452" s="0" t="n">
        <v>41</v>
      </c>
    </row>
    <row r="453" customFormat="false" ht="15" hidden="false" customHeight="false" outlineLevel="0" collapsed="false">
      <c r="A453" s="10" t="s">
        <v>1869</v>
      </c>
      <c r="B453" s="10" t="str">
        <f aca="false">HYPERLINK(CONCATENATE(CONCATENATE("http://www.uniprot.org/uniprot/",A453),".fasta"),"fasta")</f>
        <v>fasta</v>
      </c>
      <c r="C453" s="0" t="s">
        <v>1870</v>
      </c>
      <c r="D453" s="1" t="s">
        <v>11</v>
      </c>
      <c r="E453" s="2" t="s">
        <v>1871</v>
      </c>
      <c r="F453" s="3" t="s">
        <v>471</v>
      </c>
      <c r="G453" s="11" t="s">
        <v>1872</v>
      </c>
      <c r="H453" s="12" t="s">
        <v>1873</v>
      </c>
      <c r="I453" s="0" t="n">
        <v>474</v>
      </c>
    </row>
    <row r="454" customFormat="false" ht="15" hidden="false" customHeight="false" outlineLevel="0" collapsed="false">
      <c r="A454" s="10" t="s">
        <v>1874</v>
      </c>
      <c r="B454" s="10" t="str">
        <f aca="false">HYPERLINK(CONCATENATE(CONCATENATE("http://www.uniprot.org/uniprot/",A454),".fasta"),"fasta")</f>
        <v>fasta</v>
      </c>
      <c r="C454" s="0" t="s">
        <v>1875</v>
      </c>
      <c r="D454" s="1" t="s">
        <v>11</v>
      </c>
      <c r="E454" s="2" t="s">
        <v>1876</v>
      </c>
      <c r="F454" s="3" t="s">
        <v>1877</v>
      </c>
      <c r="G454" s="11" t="s">
        <v>1878</v>
      </c>
      <c r="H454" s="12" t="s">
        <v>1879</v>
      </c>
      <c r="I454" s="0" t="n">
        <v>459</v>
      </c>
    </row>
    <row r="455" s="31" customFormat="true" ht="15" hidden="false" customHeight="false" outlineLevel="0" collapsed="false">
      <c r="A455" s="10" t="s">
        <v>1880</v>
      </c>
      <c r="B455" s="10" t="str">
        <f aca="false">HYPERLINK(CONCATENATE(CONCATENATE("http://www.uniprot.org/uniprot/",A455),".fasta"),"fasta")</f>
        <v>fasta</v>
      </c>
      <c r="C455" s="0" t="s">
        <v>1881</v>
      </c>
      <c r="D455" s="1" t="s">
        <v>11</v>
      </c>
      <c r="E455" s="2"/>
      <c r="F455" s="3" t="s">
        <v>1030</v>
      </c>
      <c r="G455" s="11" t="s">
        <v>1882</v>
      </c>
      <c r="H455" s="12" t="s">
        <v>1883</v>
      </c>
      <c r="I455" s="0" t="n">
        <v>119</v>
      </c>
      <c r="J455" s="5"/>
      <c r="K455" s="5"/>
      <c r="L455" s="5"/>
      <c r="M455" s="5"/>
    </row>
    <row r="456" customFormat="false" ht="15" hidden="false" customHeight="false" outlineLevel="0" collapsed="false">
      <c r="A456" s="10" t="s">
        <v>1884</v>
      </c>
      <c r="B456" s="10" t="str">
        <f aca="false">HYPERLINK(CONCATENATE(CONCATENATE("http://www.uniprot.org/uniprot/",A456),".fasta"),"fasta")</f>
        <v>fasta</v>
      </c>
      <c r="C456" s="0" t="s">
        <v>1885</v>
      </c>
      <c r="D456" s="1" t="s">
        <v>11</v>
      </c>
      <c r="G456" s="4" t="s">
        <v>144</v>
      </c>
      <c r="H456" s="12" t="s">
        <v>15</v>
      </c>
      <c r="I456" s="0" t="n">
        <v>99</v>
      </c>
    </row>
    <row r="457" customFormat="false" ht="15" hidden="false" customHeight="false" outlineLevel="0" collapsed="false">
      <c r="A457" s="10" t="s">
        <v>1886</v>
      </c>
      <c r="B457" s="10" t="str">
        <f aca="false">HYPERLINK(CONCATENATE(CONCATENATE("http://www.uniprot.org/uniprot/",A457),".fasta"),"fasta")</f>
        <v>fasta</v>
      </c>
      <c r="C457" s="0" t="s">
        <v>1887</v>
      </c>
      <c r="D457" s="1" t="s">
        <v>11</v>
      </c>
      <c r="F457" s="3" t="s">
        <v>1888</v>
      </c>
      <c r="G457" s="4" t="s">
        <v>1889</v>
      </c>
      <c r="H457" s="12" t="s">
        <v>1890</v>
      </c>
      <c r="I457" s="0" t="n">
        <v>332</v>
      </c>
      <c r="J457" s="31"/>
      <c r="K457" s="31"/>
      <c r="L457" s="31"/>
      <c r="M457" s="31"/>
    </row>
    <row r="458" customFormat="false" ht="15" hidden="false" customHeight="false" outlineLevel="0" collapsed="false">
      <c r="A458" s="10" t="s">
        <v>1891</v>
      </c>
      <c r="B458" s="10" t="str">
        <f aca="false">HYPERLINK(CONCATENATE(CONCATENATE("http://www.uniprot.org/uniprot/",A458),".fasta"),"fasta")</f>
        <v>fasta</v>
      </c>
      <c r="C458" s="0" t="s">
        <v>1892</v>
      </c>
      <c r="D458" s="1" t="s">
        <v>11</v>
      </c>
      <c r="F458" s="3" t="s">
        <v>1888</v>
      </c>
      <c r="G458" s="4" t="s">
        <v>1893</v>
      </c>
      <c r="H458" s="12" t="s">
        <v>1894</v>
      </c>
      <c r="I458" s="0" t="n">
        <v>311</v>
      </c>
    </row>
    <row r="459" customFormat="false" ht="15" hidden="false" customHeight="false" outlineLevel="0" collapsed="false">
      <c r="A459" s="10" t="s">
        <v>1895</v>
      </c>
      <c r="B459" s="10" t="str">
        <f aca="false">HYPERLINK(CONCATENATE(CONCATENATE("http://www.uniprot.org/uniprot/",A459),".fasta"),"fasta")</f>
        <v>fasta</v>
      </c>
      <c r="C459" s="0" t="s">
        <v>1896</v>
      </c>
      <c r="D459" s="1" t="s">
        <v>11</v>
      </c>
      <c r="F459" s="3" t="s">
        <v>1897</v>
      </c>
      <c r="G459" s="11" t="s">
        <v>1898</v>
      </c>
      <c r="H459" s="12" t="s">
        <v>15</v>
      </c>
      <c r="I459" s="0" t="n">
        <v>289</v>
      </c>
    </row>
    <row r="460" customFormat="false" ht="15" hidden="false" customHeight="false" outlineLevel="0" collapsed="false">
      <c r="A460" s="10" t="s">
        <v>1899</v>
      </c>
      <c r="B460" s="10" t="str">
        <f aca="false">HYPERLINK(CONCATENATE(CONCATENATE("http://www.uniprot.org/uniprot/",A460),".fasta"),"fasta")</f>
        <v>fasta</v>
      </c>
      <c r="C460" s="0" t="s">
        <v>1900</v>
      </c>
      <c r="D460" s="71" t="s">
        <v>1298</v>
      </c>
      <c r="E460" s="2" t="s">
        <v>1901</v>
      </c>
      <c r="F460" s="3" t="s">
        <v>1902</v>
      </c>
      <c r="G460" s="11" t="s">
        <v>1903</v>
      </c>
      <c r="H460" s="12" t="s">
        <v>15</v>
      </c>
      <c r="I460" s="0" t="n">
        <v>495</v>
      </c>
    </row>
    <row r="461" customFormat="false" ht="15" hidden="false" customHeight="false" outlineLevel="0" collapsed="false">
      <c r="A461" s="10" t="s">
        <v>1904</v>
      </c>
      <c r="B461" s="10" t="str">
        <f aca="false">HYPERLINK(CONCATENATE(CONCATENATE("http://www.uniprot.org/uniprot/",A461),".fasta"),"fasta")</f>
        <v>fasta</v>
      </c>
      <c r="C461" s="0" t="s">
        <v>1905</v>
      </c>
      <c r="D461" s="1" t="s">
        <v>56</v>
      </c>
      <c r="F461" s="3" t="s">
        <v>1906</v>
      </c>
      <c r="G461" s="56" t="s">
        <v>1907</v>
      </c>
      <c r="H461" s="12" t="s">
        <v>1908</v>
      </c>
      <c r="I461" s="0" t="n">
        <v>143</v>
      </c>
    </row>
    <row r="462" customFormat="false" ht="15" hidden="false" customHeight="false" outlineLevel="0" collapsed="false">
      <c r="A462" s="10" t="s">
        <v>1909</v>
      </c>
      <c r="B462" s="10" t="str">
        <f aca="false">HYPERLINK(CONCATENATE(CONCATENATE("http://www.uniprot.org/uniprot/",A462),".fasta"),"fasta")</f>
        <v>fasta</v>
      </c>
      <c r="C462" s="0" t="s">
        <v>1910</v>
      </c>
      <c r="D462" s="1" t="s">
        <v>11</v>
      </c>
      <c r="F462" s="3" t="s">
        <v>1911</v>
      </c>
      <c r="G462" s="14" t="s">
        <v>1912</v>
      </c>
      <c r="H462" s="12" t="s">
        <v>1913</v>
      </c>
      <c r="I462" s="0" t="n">
        <v>243</v>
      </c>
    </row>
    <row r="463" customFormat="false" ht="15" hidden="false" customHeight="false" outlineLevel="0" collapsed="false">
      <c r="A463" s="10" t="s">
        <v>1914</v>
      </c>
      <c r="B463" s="10" t="str">
        <f aca="false">HYPERLINK(CONCATENATE(CONCATENATE("http://www.uniprot.org/uniprot/",A463),".fasta"),"fasta")</f>
        <v>fasta</v>
      </c>
      <c r="C463" s="0" t="s">
        <v>1915</v>
      </c>
      <c r="D463" s="1" t="s">
        <v>11</v>
      </c>
      <c r="F463" s="3" t="s">
        <v>1916</v>
      </c>
      <c r="G463" s="4" t="s">
        <v>1917</v>
      </c>
      <c r="H463" s="12" t="s">
        <v>1918</v>
      </c>
      <c r="I463" s="0" t="n">
        <v>284</v>
      </c>
    </row>
    <row r="464" customFormat="false" ht="15" hidden="false" customHeight="false" outlineLevel="0" collapsed="false">
      <c r="A464" s="10" t="s">
        <v>1919</v>
      </c>
      <c r="B464" s="10" t="str">
        <f aca="false">HYPERLINK(CONCATENATE(CONCATENATE("http://www.uniprot.org/uniprot/",A464),".fasta"),"fasta")</f>
        <v>fasta</v>
      </c>
      <c r="C464" s="0" t="s">
        <v>1920</v>
      </c>
      <c r="D464" s="1" t="s">
        <v>11</v>
      </c>
      <c r="F464" s="3" t="s">
        <v>34</v>
      </c>
      <c r="G464" s="11" t="s">
        <v>1801</v>
      </c>
      <c r="H464" s="12" t="s">
        <v>1802</v>
      </c>
      <c r="I464" s="0" t="n">
        <v>192</v>
      </c>
    </row>
    <row r="465" customFormat="false" ht="15" hidden="false" customHeight="false" outlineLevel="0" collapsed="false">
      <c r="A465" s="10" t="s">
        <v>1921</v>
      </c>
      <c r="B465" s="10" t="str">
        <f aca="false">HYPERLINK(CONCATENATE(CONCATENATE("http://www.uniprot.org/uniprot/",A465),".fasta"),"fasta")</f>
        <v>fasta</v>
      </c>
      <c r="C465" s="0" t="s">
        <v>1922</v>
      </c>
      <c r="D465" s="1" t="s">
        <v>11</v>
      </c>
      <c r="F465" s="3" t="s">
        <v>1923</v>
      </c>
      <c r="G465" s="4" t="s">
        <v>1924</v>
      </c>
      <c r="H465" s="12" t="s">
        <v>1925</v>
      </c>
      <c r="I465" s="0" t="n">
        <v>469</v>
      </c>
    </row>
    <row r="466" customFormat="false" ht="15" hidden="false" customHeight="false" outlineLevel="0" collapsed="false">
      <c r="A466" s="10" t="s">
        <v>1926</v>
      </c>
      <c r="B466" s="10" t="str">
        <f aca="false">HYPERLINK(CONCATENATE(CONCATENATE("http://www.uniprot.org/uniprot/",A466),".fasta"),"fasta")</f>
        <v>fasta</v>
      </c>
      <c r="C466" s="0" t="s">
        <v>1927</v>
      </c>
      <c r="D466" s="1" t="s">
        <v>11</v>
      </c>
      <c r="E466" s="2" t="s">
        <v>1928</v>
      </c>
      <c r="F466" s="3" t="s">
        <v>1929</v>
      </c>
      <c r="G466" s="11" t="s">
        <v>1930</v>
      </c>
      <c r="H466" s="12" t="s">
        <v>1931</v>
      </c>
      <c r="I466" s="0" t="n">
        <v>392</v>
      </c>
    </row>
    <row r="467" customFormat="false" ht="15" hidden="false" customHeight="false" outlineLevel="0" collapsed="false">
      <c r="A467" s="10" t="s">
        <v>1932</v>
      </c>
      <c r="B467" s="10" t="str">
        <f aca="false">HYPERLINK(CONCATENATE(CONCATENATE("http://www.uniprot.org/uniprot/",A467),".fasta"),"fasta")</f>
        <v>fasta</v>
      </c>
      <c r="C467" s="0" t="s">
        <v>1933</v>
      </c>
      <c r="D467" s="1" t="s">
        <v>11</v>
      </c>
      <c r="E467" s="2" t="s">
        <v>1934</v>
      </c>
      <c r="F467" s="3" t="s">
        <v>1935</v>
      </c>
      <c r="G467" s="11" t="s">
        <v>1936</v>
      </c>
      <c r="H467" s="12" t="s">
        <v>1937</v>
      </c>
      <c r="I467" s="0" t="n">
        <v>451</v>
      </c>
    </row>
    <row r="468" customFormat="false" ht="15" hidden="false" customHeight="false" outlineLevel="0" collapsed="false">
      <c r="A468" s="10" t="s">
        <v>1938</v>
      </c>
      <c r="B468" s="10" t="str">
        <f aca="false">HYPERLINK(CONCATENATE(CONCATENATE("http://www.uniprot.org/uniprot/",A468),".fasta"),"fasta")</f>
        <v>fasta</v>
      </c>
      <c r="C468" s="0" t="s">
        <v>1939</v>
      </c>
      <c r="D468" s="1" t="s">
        <v>11</v>
      </c>
      <c r="E468" s="2" t="s">
        <v>1940</v>
      </c>
      <c r="F468" s="3" t="s">
        <v>1941</v>
      </c>
      <c r="G468" s="11" t="s">
        <v>1942</v>
      </c>
      <c r="H468" s="12" t="s">
        <v>1943</v>
      </c>
      <c r="I468" s="0" t="n">
        <v>326</v>
      </c>
    </row>
    <row r="469" customFormat="false" ht="15" hidden="false" customHeight="false" outlineLevel="0" collapsed="false">
      <c r="A469" s="10" t="s">
        <v>1944</v>
      </c>
      <c r="B469" s="10" t="str">
        <f aca="false">HYPERLINK(CONCATENATE(CONCATENATE("http://www.uniprot.org/uniprot/",A469),".fasta"),"fasta")</f>
        <v>fasta</v>
      </c>
      <c r="C469" s="0" t="s">
        <v>1945</v>
      </c>
      <c r="D469" s="1" t="s">
        <v>11</v>
      </c>
      <c r="G469" s="10" t="s">
        <v>926</v>
      </c>
      <c r="H469" s="12" t="s">
        <v>15</v>
      </c>
      <c r="I469" s="0" t="n">
        <v>225</v>
      </c>
    </row>
    <row r="470" customFormat="false" ht="15" hidden="false" customHeight="false" outlineLevel="0" collapsed="false">
      <c r="A470" s="10" t="s">
        <v>1946</v>
      </c>
      <c r="B470" s="10" t="str">
        <f aca="false">HYPERLINK(CONCATENATE(CONCATENATE("http://www.uniprot.org/uniprot/",A470),".fasta"),"fasta")</f>
        <v>fasta</v>
      </c>
      <c r="C470" s="0" t="s">
        <v>1947</v>
      </c>
      <c r="D470" s="1" t="s">
        <v>11</v>
      </c>
      <c r="G470" s="11" t="s">
        <v>144</v>
      </c>
      <c r="H470" s="12" t="s">
        <v>15</v>
      </c>
      <c r="I470" s="0" t="n">
        <v>44</v>
      </c>
    </row>
    <row r="471" customFormat="false" ht="15" hidden="false" customHeight="false" outlineLevel="0" collapsed="false">
      <c r="A471" s="10" t="s">
        <v>1948</v>
      </c>
      <c r="B471" s="10" t="str">
        <f aca="false">HYPERLINK(CONCATENATE(CONCATENATE("http://www.uniprot.org/uniprot/",A471),".fasta"),"fasta")</f>
        <v>fasta</v>
      </c>
      <c r="C471" s="0" t="s">
        <v>1949</v>
      </c>
      <c r="D471" s="1" t="s">
        <v>11</v>
      </c>
      <c r="F471" s="3" t="s">
        <v>1950</v>
      </c>
      <c r="G471" s="11" t="s">
        <v>1951</v>
      </c>
      <c r="H471" s="12" t="s">
        <v>15</v>
      </c>
      <c r="I471" s="0" t="n">
        <v>233</v>
      </c>
    </row>
    <row r="472" customFormat="false" ht="15" hidden="false" customHeight="false" outlineLevel="0" collapsed="false">
      <c r="A472" s="46" t="s">
        <v>1952</v>
      </c>
      <c r="B472" s="46" t="str">
        <f aca="false">HYPERLINK(CONCATENATE(CONCATENATE("http://www.uniprot.org/uniprot/",A472),".fasta"),"fasta")</f>
        <v>fasta</v>
      </c>
      <c r="C472" s="47" t="s">
        <v>1953</v>
      </c>
      <c r="D472" s="48" t="s">
        <v>11</v>
      </c>
      <c r="E472" s="49" t="s">
        <v>771</v>
      </c>
      <c r="F472" s="21" t="s">
        <v>772</v>
      </c>
      <c r="G472" s="46" t="s">
        <v>1954</v>
      </c>
      <c r="H472" s="51" t="s">
        <v>1955</v>
      </c>
      <c r="I472" s="47" t="n">
        <v>302</v>
      </c>
    </row>
    <row r="473" customFormat="false" ht="15" hidden="false" customHeight="false" outlineLevel="0" collapsed="false">
      <c r="A473" s="46" t="s">
        <v>1956</v>
      </c>
      <c r="B473" s="46" t="str">
        <f aca="false">HYPERLINK(CONCATENATE(CONCATENATE("http://www.uniprot.org/uniprot/",A473),".fasta"),"fasta")</f>
        <v>fasta</v>
      </c>
      <c r="C473" s="47" t="s">
        <v>1957</v>
      </c>
      <c r="D473" s="48" t="s">
        <v>11</v>
      </c>
      <c r="E473" s="49" t="s">
        <v>1958</v>
      </c>
      <c r="F473" s="21" t="s">
        <v>772</v>
      </c>
      <c r="G473" s="47" t="s">
        <v>1959</v>
      </c>
      <c r="H473" s="51" t="s">
        <v>1960</v>
      </c>
      <c r="I473" s="47" t="n">
        <v>256</v>
      </c>
    </row>
    <row r="474" customFormat="false" ht="15" hidden="false" customHeight="false" outlineLevel="0" collapsed="false">
      <c r="A474" s="55" t="s">
        <v>1961</v>
      </c>
      <c r="B474" s="46" t="str">
        <f aca="false">HYPERLINK(CONCATENATE(CONCATENATE("http://www.uniprot.org/uniprot/",A474),".fasta"),"fasta")</f>
        <v>fasta</v>
      </c>
      <c r="C474" s="47" t="s">
        <v>1962</v>
      </c>
      <c r="D474" s="48" t="s">
        <v>11</v>
      </c>
      <c r="E474" s="49" t="s">
        <v>1963</v>
      </c>
      <c r="F474" s="21" t="s">
        <v>1964</v>
      </c>
      <c r="G474" s="50" t="s">
        <v>1965</v>
      </c>
      <c r="H474" s="51" t="s">
        <v>1966</v>
      </c>
      <c r="I474" s="47" t="n">
        <v>207</v>
      </c>
    </row>
    <row r="475" customFormat="false" ht="15" hidden="false" customHeight="false" outlineLevel="0" collapsed="false">
      <c r="A475" s="46" t="s">
        <v>1967</v>
      </c>
      <c r="B475" s="46" t="str">
        <f aca="false">HYPERLINK(CONCATENATE(CONCATENATE("http://www.uniprot.org/uniprot/",A475),".fasta"),"fasta")</f>
        <v>fasta</v>
      </c>
      <c r="C475" s="47" t="s">
        <v>1968</v>
      </c>
      <c r="D475" s="48" t="s">
        <v>11</v>
      </c>
      <c r="E475" s="49" t="s">
        <v>1969</v>
      </c>
      <c r="F475" s="21" t="s">
        <v>1970</v>
      </c>
      <c r="G475" s="50" t="s">
        <v>1971</v>
      </c>
      <c r="H475" s="51" t="s">
        <v>1972</v>
      </c>
      <c r="I475" s="47" t="n">
        <v>224</v>
      </c>
    </row>
    <row r="476" customFormat="false" ht="15" hidden="false" customHeight="false" outlineLevel="0" collapsed="false">
      <c r="A476" s="10" t="s">
        <v>1973</v>
      </c>
      <c r="B476" s="10" t="str">
        <f aca="false">HYPERLINK(CONCATENATE(CONCATENATE("http://www.uniprot.org/uniprot/",A476),".fasta"),"fasta")</f>
        <v>fasta</v>
      </c>
      <c r="C476" s="0" t="s">
        <v>1974</v>
      </c>
      <c r="D476" s="1" t="s">
        <v>11</v>
      </c>
      <c r="F476" s="3" t="s">
        <v>264</v>
      </c>
      <c r="G476" s="4" t="s">
        <v>1975</v>
      </c>
      <c r="H476" s="12" t="s">
        <v>266</v>
      </c>
      <c r="I476" s="0" t="n">
        <v>199</v>
      </c>
    </row>
    <row r="477" customFormat="false" ht="15" hidden="false" customHeight="false" outlineLevel="0" collapsed="false">
      <c r="A477" s="10" t="s">
        <v>1976</v>
      </c>
      <c r="B477" s="10" t="str">
        <f aca="false">HYPERLINK(CONCATENATE(CONCATENATE("http://www.uniprot.org/uniprot/",A477),".fasta"),"fasta")</f>
        <v>fasta</v>
      </c>
      <c r="C477" s="0" t="s">
        <v>1977</v>
      </c>
      <c r="D477" s="1" t="s">
        <v>11</v>
      </c>
      <c r="F477" s="3" t="s">
        <v>1978</v>
      </c>
      <c r="G477" s="11" t="s">
        <v>1979</v>
      </c>
      <c r="H477" s="12" t="s">
        <v>1980</v>
      </c>
      <c r="I477" s="0" t="n">
        <v>523</v>
      </c>
    </row>
    <row r="478" customFormat="false" ht="15" hidden="false" customHeight="false" outlineLevel="0" collapsed="false">
      <c r="A478" s="10" t="s">
        <v>1981</v>
      </c>
      <c r="B478" s="10" t="str">
        <f aca="false">HYPERLINK(CONCATENATE(CONCATENATE("http://www.uniprot.org/uniprot/",A478),".fasta"),"fasta")</f>
        <v>fasta</v>
      </c>
      <c r="C478" s="0" t="s">
        <v>1982</v>
      </c>
      <c r="D478" s="1" t="s">
        <v>11</v>
      </c>
      <c r="F478" s="3" t="s">
        <v>1983</v>
      </c>
      <c r="G478" s="4" t="s">
        <v>1984</v>
      </c>
      <c r="H478" s="12" t="s">
        <v>1985</v>
      </c>
      <c r="I478" s="0" t="n">
        <v>380</v>
      </c>
    </row>
    <row r="479" customFormat="false" ht="15" hidden="false" customHeight="false" outlineLevel="0" collapsed="false">
      <c r="A479" s="10" t="s">
        <v>1986</v>
      </c>
      <c r="B479" s="10" t="str">
        <f aca="false">HYPERLINK(CONCATENATE(CONCATENATE("http://www.uniprot.org/uniprot/",A479),".fasta"),"fasta")</f>
        <v>fasta</v>
      </c>
      <c r="C479" s="0" t="s">
        <v>1987</v>
      </c>
      <c r="D479" s="1" t="s">
        <v>11</v>
      </c>
      <c r="E479" s="2" t="s">
        <v>1988</v>
      </c>
      <c r="F479" s="3" t="s">
        <v>1989</v>
      </c>
      <c r="G479" s="4" t="s">
        <v>1990</v>
      </c>
      <c r="H479" s="12" t="s">
        <v>1991</v>
      </c>
      <c r="I479" s="0" t="n">
        <v>199</v>
      </c>
    </row>
    <row r="480" customFormat="false" ht="15" hidden="false" customHeight="false" outlineLevel="0" collapsed="false">
      <c r="A480" s="10" t="s">
        <v>1992</v>
      </c>
      <c r="B480" s="10" t="str">
        <f aca="false">HYPERLINK(CONCATENATE(CONCATENATE("http://www.uniprot.org/uniprot/",A480),".fasta"),"fasta")</f>
        <v>fasta</v>
      </c>
      <c r="C480" s="0" t="s">
        <v>1993</v>
      </c>
      <c r="D480" s="1" t="s">
        <v>11</v>
      </c>
      <c r="E480" s="2" t="s">
        <v>1994</v>
      </c>
      <c r="F480" s="3" t="s">
        <v>541</v>
      </c>
      <c r="G480" s="11" t="s">
        <v>1995</v>
      </c>
      <c r="H480" s="12" t="s">
        <v>1996</v>
      </c>
      <c r="I480" s="0" t="n">
        <v>335</v>
      </c>
    </row>
    <row r="481" customFormat="false" ht="15" hidden="false" customHeight="false" outlineLevel="0" collapsed="false">
      <c r="A481" s="10" t="s">
        <v>1997</v>
      </c>
      <c r="B481" s="10" t="str">
        <f aca="false">HYPERLINK(CONCATENATE(CONCATENATE("http://www.uniprot.org/uniprot/",A481),".fasta"),"fasta")</f>
        <v>fasta</v>
      </c>
      <c r="C481" s="0" t="s">
        <v>1998</v>
      </c>
      <c r="D481" s="1" t="s">
        <v>11</v>
      </c>
      <c r="F481" s="3" t="s">
        <v>496</v>
      </c>
      <c r="G481" s="14" t="s">
        <v>497</v>
      </c>
      <c r="H481" s="12" t="s">
        <v>15</v>
      </c>
      <c r="I481" s="0" t="n">
        <v>64</v>
      </c>
    </row>
    <row r="482" customFormat="false" ht="15" hidden="false" customHeight="false" outlineLevel="0" collapsed="false">
      <c r="A482" s="10" t="s">
        <v>1999</v>
      </c>
      <c r="B482" s="10" t="str">
        <f aca="false">HYPERLINK(CONCATENATE(CONCATENATE("http://www.uniprot.org/uniprot/",A482),".fasta"),"fasta")</f>
        <v>fasta</v>
      </c>
      <c r="C482" s="0" t="s">
        <v>2000</v>
      </c>
      <c r="D482" s="1" t="s">
        <v>11</v>
      </c>
      <c r="F482" s="3" t="s">
        <v>2001</v>
      </c>
      <c r="G482" s="11" t="s">
        <v>2002</v>
      </c>
      <c r="H482" s="12" t="s">
        <v>2003</v>
      </c>
      <c r="I482" s="0" t="n">
        <v>517</v>
      </c>
    </row>
    <row r="483" customFormat="false" ht="15" hidden="false" customHeight="false" outlineLevel="0" collapsed="false">
      <c r="A483" s="10" t="s">
        <v>2004</v>
      </c>
      <c r="B483" s="10" t="str">
        <f aca="false">HYPERLINK(CONCATENATE(CONCATENATE("http://www.uniprot.org/uniprot/",A483),".fasta"),"fasta")</f>
        <v>fasta</v>
      </c>
      <c r="C483" s="0" t="s">
        <v>2005</v>
      </c>
      <c r="D483" s="1" t="s">
        <v>11</v>
      </c>
      <c r="F483" s="3" t="s">
        <v>1276</v>
      </c>
      <c r="G483" s="11" t="s">
        <v>1277</v>
      </c>
      <c r="H483" s="12" t="s">
        <v>2006</v>
      </c>
      <c r="I483" s="0" t="n">
        <v>317</v>
      </c>
    </row>
    <row r="484" customFormat="false" ht="15" hidden="false" customHeight="false" outlineLevel="0" collapsed="false">
      <c r="A484" s="10" t="s">
        <v>2007</v>
      </c>
      <c r="B484" s="10" t="str">
        <f aca="false">HYPERLINK(CONCATENATE(CONCATENATE("http://www.uniprot.org/uniprot/",A484),".fasta"),"fasta")</f>
        <v>fasta</v>
      </c>
      <c r="C484" s="0" t="s">
        <v>2008</v>
      </c>
      <c r="D484" s="1" t="s">
        <v>11</v>
      </c>
      <c r="F484" s="3" t="s">
        <v>2009</v>
      </c>
      <c r="G484" s="11" t="s">
        <v>2010</v>
      </c>
      <c r="H484" s="12" t="s">
        <v>15</v>
      </c>
      <c r="I484" s="0" t="n">
        <v>47</v>
      </c>
    </row>
    <row r="485" customFormat="false" ht="15" hidden="false" customHeight="false" outlineLevel="0" collapsed="false">
      <c r="A485" s="46" t="s">
        <v>2011</v>
      </c>
      <c r="B485" s="46" t="str">
        <f aca="false">HYPERLINK(CONCATENATE(CONCATENATE("http://www.uniprot.org/uniprot/",A485),".fasta"),"fasta")</f>
        <v>fasta</v>
      </c>
      <c r="C485" s="47" t="s">
        <v>2012</v>
      </c>
      <c r="D485" s="48" t="s">
        <v>56</v>
      </c>
      <c r="E485" s="49"/>
      <c r="F485" s="21" t="s">
        <v>1070</v>
      </c>
      <c r="G485" s="17" t="s">
        <v>2013</v>
      </c>
      <c r="H485" s="51" t="s">
        <v>489</v>
      </c>
      <c r="I485" s="47" t="n">
        <v>303</v>
      </c>
    </row>
    <row r="486" customFormat="false" ht="15" hidden="false" customHeight="false" outlineLevel="0" collapsed="false">
      <c r="A486" s="46" t="s">
        <v>2014</v>
      </c>
      <c r="B486" s="46" t="str">
        <f aca="false">HYPERLINK(CONCATENATE(CONCATENATE("http://www.uniprot.org/uniprot/",A486),".fasta"),"fasta")</f>
        <v>fasta</v>
      </c>
      <c r="C486" s="47" t="s">
        <v>2015</v>
      </c>
      <c r="D486" s="48" t="s">
        <v>56</v>
      </c>
      <c r="E486" s="49"/>
      <c r="F486" s="21"/>
      <c r="G486" s="17" t="s">
        <v>2016</v>
      </c>
      <c r="H486" s="51" t="s">
        <v>2016</v>
      </c>
      <c r="I486" s="47" t="n">
        <v>525</v>
      </c>
    </row>
    <row r="487" customFormat="false" ht="15" hidden="false" customHeight="false" outlineLevel="0" collapsed="false">
      <c r="A487" s="39" t="s">
        <v>2017</v>
      </c>
      <c r="B487" s="39" t="str">
        <f aca="false">HYPERLINK(CONCATENATE(CONCATENATE("http://www.uniprot.org/uniprot/",A487),".fasta"),"fasta")</f>
        <v>fasta</v>
      </c>
      <c r="C487" s="40" t="s">
        <v>2018</v>
      </c>
      <c r="D487" s="41" t="s">
        <v>11</v>
      </c>
      <c r="E487" s="42"/>
      <c r="F487" s="43" t="s">
        <v>2019</v>
      </c>
      <c r="G487" s="44" t="s">
        <v>2020</v>
      </c>
      <c r="H487" s="45" t="s">
        <v>15</v>
      </c>
      <c r="I487" s="40" t="n">
        <v>80</v>
      </c>
    </row>
    <row r="488" customFormat="false" ht="15" hidden="false" customHeight="false" outlineLevel="0" collapsed="false">
      <c r="A488" s="39" t="s">
        <v>2021</v>
      </c>
      <c r="B488" s="39" t="str">
        <f aca="false">HYPERLINK(CONCATENATE(CONCATENATE("http://www.uniprot.org/uniprot/",A488),".fasta"),"fasta")</f>
        <v>fasta</v>
      </c>
      <c r="C488" s="40" t="s">
        <v>2022</v>
      </c>
      <c r="D488" s="41" t="s">
        <v>11</v>
      </c>
      <c r="E488" s="42"/>
      <c r="F488" s="43" t="s">
        <v>2019</v>
      </c>
      <c r="G488" s="44" t="s">
        <v>2023</v>
      </c>
      <c r="H488" s="45" t="s">
        <v>2024</v>
      </c>
      <c r="I488" s="40" t="n">
        <v>219</v>
      </c>
    </row>
    <row r="489" customFormat="false" ht="15" hidden="false" customHeight="false" outlineLevel="0" collapsed="false">
      <c r="A489" s="10" t="s">
        <v>2025</v>
      </c>
      <c r="B489" s="10" t="str">
        <f aca="false">HYPERLINK(CONCATENATE(CONCATENATE("http://www.uniprot.org/uniprot/",A489),".fasta"),"fasta")</f>
        <v>fasta</v>
      </c>
      <c r="C489" s="0" t="s">
        <v>2026</v>
      </c>
      <c r="D489" s="1" t="s">
        <v>11</v>
      </c>
      <c r="F489" s="3" t="s">
        <v>2027</v>
      </c>
      <c r="G489" s="54" t="s">
        <v>2028</v>
      </c>
      <c r="H489" s="12" t="s">
        <v>2029</v>
      </c>
      <c r="I489" s="0" t="n">
        <v>222</v>
      </c>
    </row>
    <row r="490" customFormat="false" ht="15" hidden="false" customHeight="false" outlineLevel="0" collapsed="false">
      <c r="A490" s="10" t="s">
        <v>2030</v>
      </c>
      <c r="B490" s="10" t="str">
        <f aca="false">HYPERLINK(CONCATENATE(CONCATENATE("http://www.uniprot.org/uniprot/",A490),".fasta"),"fasta")</f>
        <v>fasta</v>
      </c>
      <c r="C490" s="0" t="s">
        <v>2031</v>
      </c>
      <c r="D490" s="1" t="s">
        <v>11</v>
      </c>
      <c r="F490" s="3" t="s">
        <v>2032</v>
      </c>
      <c r="G490" s="4" t="s">
        <v>2033</v>
      </c>
      <c r="H490" s="12" t="s">
        <v>2034</v>
      </c>
      <c r="I490" s="0" t="n">
        <v>339</v>
      </c>
    </row>
    <row r="491" customFormat="false" ht="15" hidden="false" customHeight="false" outlineLevel="0" collapsed="false">
      <c r="A491" s="10" t="s">
        <v>2035</v>
      </c>
      <c r="B491" s="10" t="str">
        <f aca="false">HYPERLINK(CONCATENATE(CONCATENATE("http://www.uniprot.org/uniprot/",A491),".fasta"),"fasta")</f>
        <v>fasta</v>
      </c>
      <c r="C491" s="0" t="s">
        <v>2036</v>
      </c>
      <c r="D491" s="1" t="s">
        <v>56</v>
      </c>
      <c r="F491" s="3" t="s">
        <v>1070</v>
      </c>
      <c r="G491" s="11" t="s">
        <v>2037</v>
      </c>
      <c r="H491" s="12" t="s">
        <v>2038</v>
      </c>
      <c r="I491" s="0" t="n">
        <v>405</v>
      </c>
    </row>
    <row r="492" customFormat="false" ht="15" hidden="false" customHeight="false" outlineLevel="0" collapsed="false">
      <c r="A492" s="10" t="s">
        <v>2039</v>
      </c>
      <c r="B492" s="10" t="str">
        <f aca="false">HYPERLINK(CONCATENATE(CONCATENATE("http://www.uniprot.org/uniprot/",A492),".fasta"),"fasta")</f>
        <v>fasta</v>
      </c>
      <c r="C492" s="0" t="s">
        <v>2040</v>
      </c>
      <c r="D492" s="1" t="s">
        <v>56</v>
      </c>
      <c r="F492" s="3" t="s">
        <v>2041</v>
      </c>
      <c r="G492" s="11" t="s">
        <v>2042</v>
      </c>
      <c r="H492" s="12" t="s">
        <v>15</v>
      </c>
      <c r="I492" s="0" t="n">
        <v>1193</v>
      </c>
    </row>
    <row r="493" customFormat="false" ht="15" hidden="false" customHeight="false" outlineLevel="0" collapsed="false">
      <c r="A493" s="10" t="s">
        <v>2043</v>
      </c>
      <c r="B493" s="10" t="str">
        <f aca="false">HYPERLINK(CONCATENATE(CONCATENATE("http://www.uniprot.org/uniprot/",A493),".fasta"),"fasta")</f>
        <v>fasta</v>
      </c>
      <c r="C493" s="0" t="s">
        <v>2044</v>
      </c>
      <c r="D493" s="1" t="s">
        <v>56</v>
      </c>
      <c r="F493" s="3" t="s">
        <v>2045</v>
      </c>
      <c r="G493" s="11" t="s">
        <v>2046</v>
      </c>
      <c r="H493" s="12" t="s">
        <v>2047</v>
      </c>
      <c r="I493" s="0" t="n">
        <v>238</v>
      </c>
    </row>
    <row r="494" customFormat="false" ht="15" hidden="false" customHeight="false" outlineLevel="0" collapsed="false">
      <c r="A494" s="10" t="s">
        <v>2048</v>
      </c>
      <c r="B494" s="10" t="str">
        <f aca="false">HYPERLINK(CONCATENATE(CONCATENATE("http://www.uniprot.org/uniprot/",A494),".fasta"),"fasta")</f>
        <v>fasta</v>
      </c>
      <c r="C494" s="0" t="s">
        <v>2049</v>
      </c>
      <c r="D494" s="1" t="s">
        <v>11</v>
      </c>
      <c r="G494" s="11" t="s">
        <v>144</v>
      </c>
      <c r="H494" s="12" t="s">
        <v>2050</v>
      </c>
      <c r="I494" s="0" t="n">
        <v>151</v>
      </c>
    </row>
    <row r="495" customFormat="false" ht="15" hidden="false" customHeight="false" outlineLevel="0" collapsed="false">
      <c r="A495" s="46" t="s">
        <v>2051</v>
      </c>
      <c r="B495" s="46" t="str">
        <f aca="false">HYPERLINK(CONCATENATE(CONCATENATE("http://www.uniprot.org/uniprot/",A495),".fasta"),"fasta")</f>
        <v>fasta</v>
      </c>
      <c r="C495" s="47" t="s">
        <v>2052</v>
      </c>
      <c r="D495" s="48" t="s">
        <v>56</v>
      </c>
      <c r="E495" s="49"/>
      <c r="F495" s="21" t="s">
        <v>1070</v>
      </c>
      <c r="G495" s="17" t="s">
        <v>1071</v>
      </c>
      <c r="H495" s="51" t="s">
        <v>2053</v>
      </c>
      <c r="I495" s="47" t="n">
        <v>325</v>
      </c>
    </row>
    <row r="496" customFormat="false" ht="15" hidden="false" customHeight="false" outlineLevel="0" collapsed="false">
      <c r="A496" s="46" t="s">
        <v>2054</v>
      </c>
      <c r="B496" s="46" t="str">
        <f aca="false">HYPERLINK(CONCATENATE(CONCATENATE("http://www.uniprot.org/uniprot/",A496),".fasta"),"fasta")</f>
        <v>fasta</v>
      </c>
      <c r="C496" s="47" t="s">
        <v>2055</v>
      </c>
      <c r="D496" s="48" t="s">
        <v>56</v>
      </c>
      <c r="E496" s="49"/>
      <c r="F496" s="21"/>
      <c r="G496" s="17" t="s">
        <v>1065</v>
      </c>
      <c r="H496" s="51" t="s">
        <v>2056</v>
      </c>
      <c r="I496" s="47" t="n">
        <v>288</v>
      </c>
    </row>
    <row r="497" customFormat="false" ht="15" hidden="false" customHeight="false" outlineLevel="0" collapsed="false">
      <c r="A497" s="10" t="s">
        <v>2057</v>
      </c>
      <c r="B497" s="10" t="str">
        <f aca="false">HYPERLINK(CONCATENATE(CONCATENATE("http://www.uniprot.org/uniprot/",A497),".fasta"),"fasta")</f>
        <v>fasta</v>
      </c>
      <c r="C497" s="0" t="s">
        <v>2058</v>
      </c>
      <c r="D497" s="1" t="s">
        <v>11</v>
      </c>
      <c r="F497" s="3" t="s">
        <v>2059</v>
      </c>
      <c r="G497" s="11" t="s">
        <v>2060</v>
      </c>
      <c r="H497" s="12" t="s">
        <v>2061</v>
      </c>
      <c r="I497" s="0" t="n">
        <v>650</v>
      </c>
    </row>
    <row r="498" customFormat="false" ht="15" hidden="false" customHeight="false" outlineLevel="0" collapsed="false">
      <c r="A498" s="10" t="s">
        <v>2062</v>
      </c>
      <c r="B498" s="10" t="str">
        <f aca="false">HYPERLINK(CONCATENATE(CONCATENATE("http://www.uniprot.org/uniprot/",A498),".fasta"),"fasta")</f>
        <v>fasta</v>
      </c>
      <c r="C498" s="0" t="s">
        <v>2063</v>
      </c>
      <c r="D498" s="1" t="s">
        <v>11</v>
      </c>
      <c r="F498" s="3" t="s">
        <v>2064</v>
      </c>
      <c r="G498" s="4" t="s">
        <v>2065</v>
      </c>
      <c r="H498" s="12" t="s">
        <v>2066</v>
      </c>
      <c r="I498" s="0" t="n">
        <v>758</v>
      </c>
    </row>
    <row r="499" customFormat="false" ht="15" hidden="false" customHeight="false" outlineLevel="0" collapsed="false">
      <c r="A499" s="0" t="s">
        <v>2067</v>
      </c>
      <c r="B499" s="10" t="str">
        <f aca="false">HYPERLINK(CONCATENATE(CONCATENATE("http://www.uniprot.org/uniprot/",A499),".fasta"),"fasta")</f>
        <v>fasta</v>
      </c>
      <c r="C499" s="0" t="s">
        <v>2068</v>
      </c>
      <c r="D499" s="1" t="s">
        <v>56</v>
      </c>
      <c r="G499" s="11" t="s">
        <v>431</v>
      </c>
      <c r="H499" s="12" t="s">
        <v>15</v>
      </c>
      <c r="I499" s="0" t="n">
        <v>279</v>
      </c>
    </row>
    <row r="500" customFormat="false" ht="15" hidden="false" customHeight="false" outlineLevel="0" collapsed="false">
      <c r="A500" s="10" t="s">
        <v>2069</v>
      </c>
      <c r="B500" s="10" t="str">
        <f aca="false">HYPERLINK(CONCATENATE(CONCATENATE("http://www.uniprot.org/uniprot/",A500),".fasta"),"fasta")</f>
        <v>fasta</v>
      </c>
      <c r="C500" s="0" t="s">
        <v>2070</v>
      </c>
      <c r="D500" s="1" t="s">
        <v>11</v>
      </c>
      <c r="E500" s="2" t="s">
        <v>1207</v>
      </c>
      <c r="G500" s="4" t="s">
        <v>2071</v>
      </c>
      <c r="H500" s="12" t="s">
        <v>862</v>
      </c>
      <c r="I500" s="0" t="n">
        <v>416</v>
      </c>
    </row>
    <row r="501" customFormat="false" ht="15" hidden="false" customHeight="false" outlineLevel="0" collapsed="false">
      <c r="A501" s="10" t="s">
        <v>2072</v>
      </c>
      <c r="B501" s="10" t="str">
        <f aca="false">HYPERLINK(CONCATENATE(CONCATENATE("http://www.uniprot.org/uniprot/",A501),".fasta"),"fasta")</f>
        <v>fasta</v>
      </c>
      <c r="C501" s="0" t="s">
        <v>2073</v>
      </c>
      <c r="D501" s="1" t="s">
        <v>11</v>
      </c>
      <c r="F501" s="3" t="s">
        <v>2074</v>
      </c>
      <c r="G501" s="11" t="s">
        <v>2075</v>
      </c>
      <c r="H501" s="12" t="s">
        <v>15</v>
      </c>
      <c r="I501" s="0" t="n">
        <v>85</v>
      </c>
    </row>
    <row r="502" customFormat="false" ht="15" hidden="false" customHeight="false" outlineLevel="0" collapsed="false">
      <c r="A502" s="10" t="s">
        <v>2076</v>
      </c>
      <c r="B502" s="10" t="str">
        <f aca="false">HYPERLINK(CONCATENATE(CONCATENATE("http://www.uniprot.org/uniprot/",A502),".fasta"),"fasta")</f>
        <v>fasta</v>
      </c>
      <c r="C502" s="0" t="s">
        <v>2077</v>
      </c>
      <c r="D502" s="1" t="s">
        <v>11</v>
      </c>
      <c r="G502" s="11" t="s">
        <v>2078</v>
      </c>
      <c r="H502" s="12" t="s">
        <v>2079</v>
      </c>
      <c r="I502" s="0" t="n">
        <v>73</v>
      </c>
    </row>
    <row r="503" customFormat="false" ht="15" hidden="false" customHeight="false" outlineLevel="0" collapsed="false">
      <c r="A503" s="10" t="s">
        <v>2080</v>
      </c>
      <c r="B503" s="10" t="str">
        <f aca="false">HYPERLINK(CONCATENATE(CONCATENATE("http://www.uniprot.org/uniprot/",A503),".fasta"),"fasta")</f>
        <v>fasta</v>
      </c>
      <c r="C503" s="0" t="s">
        <v>2081</v>
      </c>
      <c r="D503" s="1" t="s">
        <v>11</v>
      </c>
      <c r="G503" s="4" t="s">
        <v>144</v>
      </c>
      <c r="H503" s="12" t="s">
        <v>15</v>
      </c>
      <c r="I503" s="0" t="n">
        <v>62</v>
      </c>
    </row>
    <row r="504" customFormat="false" ht="15" hidden="false" customHeight="false" outlineLevel="0" collapsed="false">
      <c r="A504" s="10" t="s">
        <v>2082</v>
      </c>
      <c r="B504" s="10" t="str">
        <f aca="false">HYPERLINK(CONCATENATE(CONCATENATE("http://www.uniprot.org/uniprot/",A504),".fasta"),"fasta")</f>
        <v>fasta</v>
      </c>
      <c r="C504" s="0" t="s">
        <v>2083</v>
      </c>
      <c r="D504" s="1" t="s">
        <v>56</v>
      </c>
      <c r="F504" s="3" t="s">
        <v>2084</v>
      </c>
      <c r="G504" s="28" t="s">
        <v>2085</v>
      </c>
      <c r="H504" s="12" t="s">
        <v>2086</v>
      </c>
      <c r="I504" s="0" t="n">
        <v>521</v>
      </c>
    </row>
    <row r="505" customFormat="false" ht="15" hidden="false" customHeight="false" outlineLevel="0" collapsed="false">
      <c r="A505" s="10" t="s">
        <v>2087</v>
      </c>
      <c r="B505" s="10" t="str">
        <f aca="false">HYPERLINK(CONCATENATE(CONCATENATE("http://www.uniprot.org/uniprot/",A505),".fasta"),"fasta")</f>
        <v>fasta</v>
      </c>
      <c r="C505" s="0" t="s">
        <v>2088</v>
      </c>
      <c r="D505" s="1" t="s">
        <v>11</v>
      </c>
      <c r="G505" s="4" t="s">
        <v>2089</v>
      </c>
      <c r="H505" s="12" t="s">
        <v>15</v>
      </c>
      <c r="I505" s="0" t="n">
        <v>71</v>
      </c>
    </row>
    <row r="506" customFormat="false" ht="15" hidden="false" customHeight="false" outlineLevel="0" collapsed="false">
      <c r="A506" s="10" t="s">
        <v>2090</v>
      </c>
      <c r="B506" s="10" t="str">
        <f aca="false">HYPERLINK(CONCATENATE(CONCATENATE("http://www.uniprot.org/uniprot/",A506),".fasta"),"fasta")</f>
        <v>fasta</v>
      </c>
      <c r="C506" s="0" t="s">
        <v>2091</v>
      </c>
      <c r="D506" s="1" t="s">
        <v>11</v>
      </c>
      <c r="G506" s="26" t="s">
        <v>926</v>
      </c>
      <c r="H506" s="12" t="s">
        <v>15</v>
      </c>
      <c r="I506" s="0" t="n">
        <v>245</v>
      </c>
    </row>
    <row r="507" customFormat="false" ht="15" hidden="false" customHeight="false" outlineLevel="0" collapsed="false">
      <c r="A507" s="14" t="s">
        <v>2092</v>
      </c>
      <c r="B507" s="10" t="str">
        <f aca="false">HYPERLINK(CONCATENATE(CONCATENATE("http://www.uniprot.org/uniprot/",A507),".fasta"),"fasta")</f>
        <v>fasta</v>
      </c>
      <c r="C507" s="0" t="s">
        <v>2093</v>
      </c>
      <c r="D507" s="1" t="s">
        <v>56</v>
      </c>
      <c r="E507" s="2" t="s">
        <v>2094</v>
      </c>
      <c r="G507" s="27" t="s">
        <v>2095</v>
      </c>
      <c r="H507" s="12" t="s">
        <v>2096</v>
      </c>
      <c r="I507" s="0" t="n">
        <v>399</v>
      </c>
    </row>
    <row r="508" customFormat="false" ht="15" hidden="false" customHeight="false" outlineLevel="0" collapsed="false">
      <c r="A508" s="10" t="s">
        <v>2097</v>
      </c>
      <c r="B508" s="10" t="str">
        <f aca="false">HYPERLINK(CONCATENATE(CONCATENATE("http://www.uniprot.org/uniprot/",A508),".fasta"),"fasta")</f>
        <v>fasta</v>
      </c>
      <c r="C508" s="0" t="s">
        <v>2098</v>
      </c>
      <c r="D508" s="1" t="s">
        <v>11</v>
      </c>
      <c r="F508" s="3" t="s">
        <v>1126</v>
      </c>
      <c r="G508" s="11" t="s">
        <v>1127</v>
      </c>
      <c r="H508" s="12" t="s">
        <v>1128</v>
      </c>
      <c r="I508" s="0" t="n">
        <v>244</v>
      </c>
    </row>
    <row r="509" customFormat="false" ht="15" hidden="false" customHeight="false" outlineLevel="0" collapsed="false">
      <c r="A509" s="10" t="s">
        <v>2099</v>
      </c>
      <c r="B509" s="10" t="str">
        <f aca="false">HYPERLINK(CONCATENATE(CONCATENATE("http://www.uniprot.org/uniprot/",A509),".fasta"),"fasta")</f>
        <v>fasta</v>
      </c>
      <c r="C509" s="0" t="s">
        <v>2100</v>
      </c>
      <c r="D509" s="1" t="s">
        <v>56</v>
      </c>
      <c r="F509" s="3" t="s">
        <v>1519</v>
      </c>
      <c r="G509" s="11" t="s">
        <v>1787</v>
      </c>
      <c r="H509" s="12" t="s">
        <v>15</v>
      </c>
      <c r="I509" s="0" t="n">
        <v>121</v>
      </c>
    </row>
    <row r="510" customFormat="false" ht="15" hidden="false" customHeight="false" outlineLevel="0" collapsed="false">
      <c r="A510" s="10" t="s">
        <v>2101</v>
      </c>
      <c r="B510" s="10" t="str">
        <f aca="false">HYPERLINK(CONCATENATE(CONCATENATE("http://www.uniprot.org/uniprot/",A510),".fasta"),"fasta")</f>
        <v>fasta</v>
      </c>
      <c r="C510" s="0" t="s">
        <v>2102</v>
      </c>
      <c r="D510" s="1" t="s">
        <v>56</v>
      </c>
      <c r="E510" s="2" t="s">
        <v>2103</v>
      </c>
      <c r="G510" s="27" t="s">
        <v>2104</v>
      </c>
      <c r="H510" s="12" t="s">
        <v>15</v>
      </c>
      <c r="I510" s="0" t="n">
        <v>91</v>
      </c>
    </row>
    <row r="511" customFormat="false" ht="15" hidden="false" customHeight="false" outlineLevel="0" collapsed="false">
      <c r="A511" s="10" t="s">
        <v>2105</v>
      </c>
      <c r="B511" s="10" t="str">
        <f aca="false">HYPERLINK(CONCATENATE(CONCATENATE("http://www.uniprot.org/uniprot/",A511),".fasta"),"fasta")</f>
        <v>fasta</v>
      </c>
      <c r="C511" s="0" t="s">
        <v>2106</v>
      </c>
      <c r="D511" s="1" t="s">
        <v>11</v>
      </c>
      <c r="E511" s="2" t="s">
        <v>2107</v>
      </c>
      <c r="F511" s="3" t="s">
        <v>2108</v>
      </c>
      <c r="G511" s="11" t="s">
        <v>2109</v>
      </c>
      <c r="H511" s="12" t="s">
        <v>15</v>
      </c>
      <c r="I511" s="0" t="n">
        <v>49</v>
      </c>
    </row>
    <row r="512" customFormat="false" ht="15" hidden="false" customHeight="false" outlineLevel="0" collapsed="false">
      <c r="A512" s="14" t="s">
        <v>2110</v>
      </c>
      <c r="B512" s="10" t="str">
        <f aca="false">HYPERLINK(CONCATENATE(CONCATENATE("http://www.uniprot.org/uniprot/",A512),".fasta"),"fasta")</f>
        <v>fasta</v>
      </c>
      <c r="C512" s="0" t="s">
        <v>2111</v>
      </c>
      <c r="D512" s="1" t="s">
        <v>11</v>
      </c>
      <c r="G512" s="4" t="s">
        <v>546</v>
      </c>
      <c r="H512" s="12" t="s">
        <v>546</v>
      </c>
      <c r="I512" s="0" t="n">
        <v>83</v>
      </c>
    </row>
    <row r="513" customFormat="false" ht="15" hidden="false" customHeight="false" outlineLevel="0" collapsed="false">
      <c r="A513" s="10" t="s">
        <v>2112</v>
      </c>
      <c r="B513" s="10" t="str">
        <f aca="false">HYPERLINK(CONCATENATE(CONCATENATE("http://www.uniprot.org/uniprot/",A513),".fasta"),"fasta")</f>
        <v>fasta</v>
      </c>
      <c r="C513" s="0" t="s">
        <v>2113</v>
      </c>
      <c r="D513" s="1" t="s">
        <v>56</v>
      </c>
      <c r="F513" s="3" t="s">
        <v>2114</v>
      </c>
      <c r="G513" s="11" t="s">
        <v>2115</v>
      </c>
      <c r="H513" s="12" t="s">
        <v>2116</v>
      </c>
      <c r="I513" s="0" t="n">
        <v>70</v>
      </c>
    </row>
    <row r="514" customFormat="false" ht="15" hidden="false" customHeight="false" outlineLevel="0" collapsed="false">
      <c r="A514" s="10" t="s">
        <v>2117</v>
      </c>
      <c r="B514" s="10" t="str">
        <f aca="false">HYPERLINK(CONCATENATE(CONCATENATE("http://www.uniprot.org/uniprot/",A514),".fasta"),"fasta")</f>
        <v>fasta</v>
      </c>
      <c r="C514" s="0" t="s">
        <v>2118</v>
      </c>
      <c r="D514" s="1" t="s">
        <v>309</v>
      </c>
      <c r="F514" s="3" t="s">
        <v>2119</v>
      </c>
      <c r="G514" s="11" t="s">
        <v>2120</v>
      </c>
      <c r="H514" s="12" t="s">
        <v>15</v>
      </c>
      <c r="I514" s="0" t="n">
        <v>142</v>
      </c>
    </row>
    <row r="515" s="23" customFormat="true" ht="15" hidden="false" customHeight="false" outlineLevel="0" collapsed="false">
      <c r="A515" s="17" t="s">
        <v>2121</v>
      </c>
      <c r="B515" s="17" t="str">
        <f aca="false">HYPERLINK(CONCATENATE(CONCATENATE("http://www.uniprot.org/uniprot/",A515),".fasta"),"fasta")</f>
        <v>fasta</v>
      </c>
      <c r="C515" s="18" t="s">
        <v>2122</v>
      </c>
      <c r="D515" s="19" t="s">
        <v>11</v>
      </c>
      <c r="E515" s="20"/>
      <c r="F515" s="21" t="s">
        <v>2123</v>
      </c>
      <c r="G515" s="52" t="s">
        <v>2124</v>
      </c>
      <c r="H515" s="22" t="s">
        <v>884</v>
      </c>
      <c r="I515" s="18" t="n">
        <v>484</v>
      </c>
    </row>
    <row r="516" s="23" customFormat="true" ht="15" hidden="false" customHeight="false" outlineLevel="0" collapsed="false">
      <c r="A516" s="17" t="s">
        <v>2125</v>
      </c>
      <c r="B516" s="17" t="str">
        <f aca="false">HYPERLINK(CONCATENATE(CONCATENATE("http://www.uniprot.org/uniprot/",A516),".fasta"),"fasta")</f>
        <v>fasta</v>
      </c>
      <c r="C516" s="18" t="s">
        <v>2126</v>
      </c>
      <c r="D516" s="19" t="s">
        <v>11</v>
      </c>
      <c r="E516" s="20" t="s">
        <v>2127</v>
      </c>
      <c r="F516" s="21" t="s">
        <v>2128</v>
      </c>
      <c r="G516" s="38" t="s">
        <v>2129</v>
      </c>
      <c r="H516" s="22" t="s">
        <v>2129</v>
      </c>
      <c r="I516" s="18" t="n">
        <v>342</v>
      </c>
    </row>
    <row r="517" s="23" customFormat="true" ht="15" hidden="false" customHeight="false" outlineLevel="0" collapsed="false">
      <c r="A517" s="17" t="s">
        <v>2130</v>
      </c>
      <c r="B517" s="17" t="str">
        <f aca="false">HYPERLINK(CONCATENATE(CONCATENATE("http://www.uniprot.org/uniprot/",A517),".fasta"),"fasta")</f>
        <v>fasta</v>
      </c>
      <c r="C517" s="18" t="s">
        <v>2131</v>
      </c>
      <c r="D517" s="19" t="s">
        <v>11</v>
      </c>
      <c r="E517" s="20" t="s">
        <v>2132</v>
      </c>
      <c r="F517" s="21" t="s">
        <v>2133</v>
      </c>
      <c r="G517" s="17" t="s">
        <v>2134</v>
      </c>
      <c r="H517" s="22" t="s">
        <v>2135</v>
      </c>
      <c r="I517" s="18" t="n">
        <v>253</v>
      </c>
    </row>
    <row r="518" s="23" customFormat="true" ht="15" hidden="false" customHeight="false" outlineLevel="0" collapsed="false">
      <c r="A518" s="17" t="s">
        <v>2136</v>
      </c>
      <c r="B518" s="17" t="str">
        <f aca="false">HYPERLINK(CONCATENATE(CONCATENATE("http://www.uniprot.org/uniprot/",A518),".fasta"),"fasta")</f>
        <v>fasta</v>
      </c>
      <c r="C518" s="18" t="s">
        <v>2137</v>
      </c>
      <c r="D518" s="19" t="s">
        <v>11</v>
      </c>
      <c r="E518" s="20" t="s">
        <v>2138</v>
      </c>
      <c r="F518" s="21" t="s">
        <v>2139</v>
      </c>
      <c r="G518" s="52" t="s">
        <v>2140</v>
      </c>
      <c r="H518" s="22" t="s">
        <v>2141</v>
      </c>
      <c r="I518" s="18" t="n">
        <v>85</v>
      </c>
    </row>
    <row r="519" s="23" customFormat="true" ht="15" hidden="false" customHeight="false" outlineLevel="0" collapsed="false">
      <c r="A519" s="17" t="s">
        <v>2142</v>
      </c>
      <c r="B519" s="17" t="str">
        <f aca="false">HYPERLINK(CONCATENATE(CONCATENATE("http://www.uniprot.org/uniprot/",A519),".fasta"),"fasta")</f>
        <v>fasta</v>
      </c>
      <c r="C519" s="18" t="s">
        <v>2143</v>
      </c>
      <c r="D519" s="19" t="s">
        <v>11</v>
      </c>
      <c r="E519" s="20" t="s">
        <v>2144</v>
      </c>
      <c r="F519" s="21" t="s">
        <v>2139</v>
      </c>
      <c r="G519" s="38" t="s">
        <v>2145</v>
      </c>
      <c r="H519" s="22" t="s">
        <v>2146</v>
      </c>
      <c r="I519" s="18" t="n">
        <v>230</v>
      </c>
    </row>
    <row r="520" s="23" customFormat="true" ht="15" hidden="false" customHeight="false" outlineLevel="0" collapsed="false">
      <c r="A520" s="17" t="s">
        <v>2147</v>
      </c>
      <c r="B520" s="17" t="str">
        <f aca="false">HYPERLINK(CONCATENATE(CONCATENATE("http://www.uniprot.org/uniprot/",A520),".fasta"),"fasta")</f>
        <v>fasta</v>
      </c>
      <c r="C520" s="18" t="s">
        <v>2148</v>
      </c>
      <c r="D520" s="19" t="s">
        <v>11</v>
      </c>
      <c r="E520" s="20" t="s">
        <v>2149</v>
      </c>
      <c r="F520" s="21" t="s">
        <v>2139</v>
      </c>
      <c r="G520" s="17" t="s">
        <v>2150</v>
      </c>
      <c r="H520" s="22" t="s">
        <v>2151</v>
      </c>
      <c r="I520" s="18" t="n">
        <v>731</v>
      </c>
    </row>
    <row r="521" s="23" customFormat="true" ht="15" hidden="false" customHeight="false" outlineLevel="0" collapsed="false">
      <c r="A521" s="17" t="s">
        <v>2152</v>
      </c>
      <c r="B521" s="17" t="str">
        <f aca="false">HYPERLINK(CONCATENATE(CONCATENATE("http://www.uniprot.org/uniprot/",A521),".fasta"),"fasta")</f>
        <v>fasta</v>
      </c>
      <c r="C521" s="18" t="s">
        <v>2153</v>
      </c>
      <c r="D521" s="19" t="s">
        <v>11</v>
      </c>
      <c r="E521" s="20" t="s">
        <v>2154</v>
      </c>
      <c r="F521" s="21" t="s">
        <v>2155</v>
      </c>
      <c r="G521" s="17" t="s">
        <v>2156</v>
      </c>
      <c r="H521" s="22" t="s">
        <v>2157</v>
      </c>
      <c r="I521" s="18" t="n">
        <v>456</v>
      </c>
    </row>
    <row r="522" s="23" customFormat="true" ht="15" hidden="false" customHeight="false" outlineLevel="0" collapsed="false">
      <c r="A522" s="17" t="s">
        <v>2158</v>
      </c>
      <c r="B522" s="17" t="str">
        <f aca="false">HYPERLINK(CONCATENATE(CONCATENATE("http://www.uniprot.org/uniprot/",A522),".fasta"),"fasta")</f>
        <v>fasta</v>
      </c>
      <c r="C522" s="18" t="s">
        <v>2159</v>
      </c>
      <c r="D522" s="19" t="s">
        <v>11</v>
      </c>
      <c r="E522" s="20" t="s">
        <v>2154</v>
      </c>
      <c r="F522" s="21" t="s">
        <v>2155</v>
      </c>
      <c r="G522" s="38" t="s">
        <v>2160</v>
      </c>
      <c r="H522" s="22" t="s">
        <v>2161</v>
      </c>
      <c r="I522" s="18" t="n">
        <v>426</v>
      </c>
    </row>
    <row r="523" s="23" customFormat="true" ht="15" hidden="false" customHeight="false" outlineLevel="0" collapsed="false">
      <c r="A523" s="17" t="s">
        <v>2162</v>
      </c>
      <c r="B523" s="17" t="str">
        <f aca="false">HYPERLINK(CONCATENATE(CONCATENATE("http://www.uniprot.org/uniprot/",A523),".fasta"),"fasta")</f>
        <v>fasta</v>
      </c>
      <c r="C523" s="18" t="s">
        <v>2163</v>
      </c>
      <c r="D523" s="19" t="s">
        <v>11</v>
      </c>
      <c r="E523" s="20" t="s">
        <v>2164</v>
      </c>
      <c r="F523" s="21" t="s">
        <v>2165</v>
      </c>
      <c r="G523" s="17" t="s">
        <v>2166</v>
      </c>
      <c r="H523" s="22" t="s">
        <v>2167</v>
      </c>
      <c r="I523" s="18" t="n">
        <v>499</v>
      </c>
    </row>
    <row r="524" s="23" customFormat="true" ht="15" hidden="false" customHeight="false" outlineLevel="0" collapsed="false">
      <c r="A524" s="17" t="s">
        <v>2168</v>
      </c>
      <c r="B524" s="17" t="str">
        <f aca="false">HYPERLINK(CONCATENATE(CONCATENATE("http://www.uniprot.org/uniprot/",A524),".fasta"),"fasta")</f>
        <v>fasta</v>
      </c>
      <c r="C524" s="18" t="s">
        <v>2169</v>
      </c>
      <c r="D524" s="19" t="s">
        <v>11</v>
      </c>
      <c r="E524" s="20" t="s">
        <v>2170</v>
      </c>
      <c r="F524" s="21" t="s">
        <v>2171</v>
      </c>
      <c r="G524" s="17" t="s">
        <v>2172</v>
      </c>
      <c r="H524" s="22" t="s">
        <v>2173</v>
      </c>
      <c r="I524" s="18" t="n">
        <v>418</v>
      </c>
    </row>
    <row r="525" s="23" customFormat="true" ht="15" hidden="false" customHeight="false" outlineLevel="0" collapsed="false">
      <c r="A525" s="17" t="s">
        <v>2174</v>
      </c>
      <c r="B525" s="17" t="str">
        <f aca="false">HYPERLINK(CONCATENATE(CONCATENATE("http://www.uniprot.org/uniprot/",A525),".fasta"),"fasta")</f>
        <v>fasta</v>
      </c>
      <c r="C525" s="18" t="s">
        <v>2175</v>
      </c>
      <c r="D525" s="19" t="s">
        <v>11</v>
      </c>
      <c r="E525" s="20" t="s">
        <v>2176</v>
      </c>
      <c r="F525" s="21" t="s">
        <v>2177</v>
      </c>
      <c r="G525" s="38" t="s">
        <v>2178</v>
      </c>
      <c r="H525" s="22" t="s">
        <v>2179</v>
      </c>
      <c r="I525" s="18" t="n">
        <v>128</v>
      </c>
    </row>
    <row r="526" s="23" customFormat="true" ht="15" hidden="false" customHeight="false" outlineLevel="0" collapsed="false">
      <c r="A526" s="17" t="s">
        <v>2180</v>
      </c>
      <c r="B526" s="17" t="str">
        <f aca="false">HYPERLINK(CONCATENATE(CONCATENATE("http://www.uniprot.org/uniprot/",A526),".fasta"),"fasta")</f>
        <v>fasta</v>
      </c>
      <c r="C526" s="18" t="s">
        <v>2181</v>
      </c>
      <c r="D526" s="19" t="s">
        <v>11</v>
      </c>
      <c r="E526" s="20" t="s">
        <v>2182</v>
      </c>
      <c r="F526" s="21" t="s">
        <v>2183</v>
      </c>
      <c r="G526" s="38" t="s">
        <v>2184</v>
      </c>
      <c r="H526" s="22" t="s">
        <v>2185</v>
      </c>
      <c r="I526" s="18" t="n">
        <v>339</v>
      </c>
    </row>
    <row r="527" s="23" customFormat="true" ht="15" hidden="false" customHeight="false" outlineLevel="0" collapsed="false">
      <c r="A527" s="17" t="s">
        <v>2186</v>
      </c>
      <c r="B527" s="17" t="str">
        <f aca="false">HYPERLINK(CONCATENATE(CONCATENATE("http://www.uniprot.org/uniprot/",A527),".fasta"),"fasta")</f>
        <v>fasta</v>
      </c>
      <c r="C527" s="18" t="s">
        <v>2187</v>
      </c>
      <c r="D527" s="19" t="s">
        <v>11</v>
      </c>
      <c r="E527" s="20" t="s">
        <v>2188</v>
      </c>
      <c r="F527" s="21" t="s">
        <v>2189</v>
      </c>
      <c r="G527" s="38" t="s">
        <v>2190</v>
      </c>
      <c r="H527" s="22" t="s">
        <v>2191</v>
      </c>
      <c r="I527" s="18" t="n">
        <v>369</v>
      </c>
    </row>
    <row r="528" s="23" customFormat="true" ht="15" hidden="false" customHeight="false" outlineLevel="0" collapsed="false">
      <c r="A528" s="17" t="s">
        <v>2192</v>
      </c>
      <c r="B528" s="17" t="str">
        <f aca="false">HYPERLINK(CONCATENATE(CONCATENATE("http://www.uniprot.org/uniprot/",A528),".fasta"),"fasta")</f>
        <v>fasta</v>
      </c>
      <c r="C528" s="18" t="s">
        <v>2193</v>
      </c>
      <c r="D528" s="19" t="s">
        <v>11</v>
      </c>
      <c r="E528" s="20" t="s">
        <v>2194</v>
      </c>
      <c r="F528" s="21" t="s">
        <v>2195</v>
      </c>
      <c r="G528" s="17" t="s">
        <v>2196</v>
      </c>
      <c r="H528" s="22" t="s">
        <v>2197</v>
      </c>
      <c r="I528" s="18" t="n">
        <v>447</v>
      </c>
    </row>
    <row r="529" s="23" customFormat="true" ht="15" hidden="false" customHeight="false" outlineLevel="0" collapsed="false">
      <c r="A529" s="17" t="s">
        <v>2198</v>
      </c>
      <c r="B529" s="17" t="str">
        <f aca="false">HYPERLINK(CONCATENATE(CONCATENATE("http://www.uniprot.org/uniprot/",A529),".fasta"),"fasta")</f>
        <v>fasta</v>
      </c>
      <c r="C529" s="18" t="s">
        <v>2199</v>
      </c>
      <c r="D529" s="19" t="s">
        <v>11</v>
      </c>
      <c r="E529" s="20" t="s">
        <v>2188</v>
      </c>
      <c r="F529" s="21" t="s">
        <v>2189</v>
      </c>
      <c r="G529" s="38" t="s">
        <v>2190</v>
      </c>
      <c r="H529" s="22" t="s">
        <v>2191</v>
      </c>
      <c r="I529" s="18" t="n">
        <v>355</v>
      </c>
    </row>
    <row r="530" s="23" customFormat="true" ht="15" hidden="false" customHeight="false" outlineLevel="0" collapsed="false">
      <c r="A530" s="17" t="s">
        <v>2200</v>
      </c>
      <c r="B530" s="17" t="str">
        <f aca="false">HYPERLINK(CONCATENATE(CONCATENATE("http://www.uniprot.org/uniprot/",A530),".fasta"),"fasta")</f>
        <v>fasta</v>
      </c>
      <c r="C530" s="18" t="s">
        <v>2201</v>
      </c>
      <c r="D530" s="19" t="s">
        <v>11</v>
      </c>
      <c r="E530" s="20" t="s">
        <v>2202</v>
      </c>
      <c r="F530" s="21" t="s">
        <v>2203</v>
      </c>
      <c r="G530" s="17" t="s">
        <v>2204</v>
      </c>
      <c r="H530" s="22" t="s">
        <v>2205</v>
      </c>
      <c r="I530" s="18" t="n">
        <v>239</v>
      </c>
    </row>
    <row r="531" s="23" customFormat="true" ht="15" hidden="false" customHeight="false" outlineLevel="0" collapsed="false">
      <c r="A531" s="44" t="s">
        <v>2206</v>
      </c>
      <c r="B531" s="44" t="str">
        <f aca="false">HYPERLINK(CONCATENATE(CONCATENATE("http://www.uniprot.org/uniprot/",A531),".fasta"),"fasta")</f>
        <v>fasta</v>
      </c>
      <c r="C531" s="57" t="s">
        <v>2207</v>
      </c>
      <c r="D531" s="58" t="s">
        <v>11</v>
      </c>
      <c r="E531" s="59" t="s">
        <v>2208</v>
      </c>
      <c r="F531" s="43" t="s">
        <v>2108</v>
      </c>
      <c r="G531" s="67" t="s">
        <v>2209</v>
      </c>
      <c r="H531" s="60" t="s">
        <v>2210</v>
      </c>
      <c r="I531" s="57" t="n">
        <v>176</v>
      </c>
    </row>
    <row r="532" s="23" customFormat="true" ht="15" hidden="false" customHeight="false" outlineLevel="0" collapsed="false">
      <c r="A532" s="44" t="s">
        <v>2211</v>
      </c>
      <c r="B532" s="44" t="str">
        <f aca="false">HYPERLINK(CONCATENATE(CONCATENATE("http://www.uniprot.org/uniprot/",A532),".fasta"),"fasta")</f>
        <v>fasta</v>
      </c>
      <c r="C532" s="57" t="s">
        <v>2212</v>
      </c>
      <c r="D532" s="58" t="s">
        <v>11</v>
      </c>
      <c r="E532" s="59" t="s">
        <v>2213</v>
      </c>
      <c r="F532" s="43" t="s">
        <v>2108</v>
      </c>
      <c r="G532" s="67" t="s">
        <v>2214</v>
      </c>
      <c r="H532" s="60" t="s">
        <v>2215</v>
      </c>
      <c r="I532" s="57" t="n">
        <v>276</v>
      </c>
    </row>
    <row r="533" s="23" customFormat="true" ht="15" hidden="false" customHeight="false" outlineLevel="0" collapsed="false">
      <c r="A533" s="44" t="s">
        <v>2216</v>
      </c>
      <c r="B533" s="44" t="str">
        <f aca="false">HYPERLINK(CONCATENATE(CONCATENATE("http://www.uniprot.org/uniprot/",A533),".fasta"),"fasta")</f>
        <v>fasta</v>
      </c>
      <c r="C533" s="57" t="s">
        <v>2217</v>
      </c>
      <c r="D533" s="58" t="s">
        <v>11</v>
      </c>
      <c r="E533" s="59" t="s">
        <v>2107</v>
      </c>
      <c r="F533" s="43" t="s">
        <v>2108</v>
      </c>
      <c r="G533" s="67" t="s">
        <v>2109</v>
      </c>
      <c r="H533" s="60" t="s">
        <v>2218</v>
      </c>
      <c r="I533" s="57" t="n">
        <v>374</v>
      </c>
    </row>
    <row r="534" s="23" customFormat="true" ht="15" hidden="false" customHeight="false" outlineLevel="0" collapsed="false">
      <c r="A534" s="57" t="s">
        <v>2219</v>
      </c>
      <c r="B534" s="44" t="str">
        <f aca="false">HYPERLINK(CONCATENATE(CONCATENATE("http://www.uniprot.org/uniprot/",A534),".fasta"),"fasta")</f>
        <v>fasta</v>
      </c>
      <c r="C534" s="57" t="s">
        <v>2220</v>
      </c>
      <c r="D534" s="58" t="s">
        <v>11</v>
      </c>
      <c r="E534" s="59" t="s">
        <v>2221</v>
      </c>
      <c r="F534" s="43" t="s">
        <v>2108</v>
      </c>
      <c r="G534" s="44" t="s">
        <v>2222</v>
      </c>
      <c r="H534" s="60" t="s">
        <v>2223</v>
      </c>
      <c r="I534" s="57" t="n">
        <v>90</v>
      </c>
    </row>
    <row r="535" customFormat="false" ht="15" hidden="false" customHeight="false" outlineLevel="0" collapsed="false">
      <c r="A535" s="10" t="s">
        <v>2224</v>
      </c>
      <c r="B535" s="10" t="str">
        <f aca="false">HYPERLINK(CONCATENATE(CONCATENATE("http://www.uniprot.org/uniprot/",A535),".fasta"),"fasta")</f>
        <v>fasta</v>
      </c>
      <c r="C535" s="0" t="s">
        <v>2225</v>
      </c>
      <c r="D535" s="1" t="s">
        <v>11</v>
      </c>
      <c r="G535" s="4" t="s">
        <v>2226</v>
      </c>
      <c r="H535" s="12" t="s">
        <v>2227</v>
      </c>
      <c r="I535" s="0" t="n">
        <v>41</v>
      </c>
    </row>
    <row r="536" customFormat="false" ht="15" hidden="false" customHeight="false" outlineLevel="0" collapsed="false">
      <c r="A536" s="10" t="s">
        <v>2228</v>
      </c>
      <c r="B536" s="10" t="str">
        <f aca="false">HYPERLINK(CONCATENATE(CONCATENATE("http://www.uniprot.org/uniprot/",A536),".fasta"),"fasta")</f>
        <v>fasta</v>
      </c>
      <c r="C536" s="0" t="s">
        <v>2229</v>
      </c>
      <c r="D536" s="1" t="s">
        <v>11</v>
      </c>
      <c r="F536" s="3" t="s">
        <v>2230</v>
      </c>
      <c r="G536" s="4" t="s">
        <v>2231</v>
      </c>
      <c r="H536" s="12" t="s">
        <v>2232</v>
      </c>
      <c r="I536" s="0" t="n">
        <v>249</v>
      </c>
    </row>
    <row r="537" customFormat="false" ht="15" hidden="false" customHeight="false" outlineLevel="0" collapsed="false">
      <c r="A537" s="10" t="s">
        <v>2233</v>
      </c>
      <c r="B537" s="10" t="str">
        <f aca="false">HYPERLINK(CONCATENATE(CONCATENATE("http://www.uniprot.org/uniprot/",A537),".fasta"),"fasta")</f>
        <v>fasta</v>
      </c>
      <c r="C537" s="0" t="s">
        <v>2234</v>
      </c>
      <c r="D537" s="1" t="s">
        <v>11</v>
      </c>
      <c r="F537" s="3" t="s">
        <v>2235</v>
      </c>
      <c r="G537" s="11" t="s">
        <v>2236</v>
      </c>
      <c r="H537" s="12" t="s">
        <v>2237</v>
      </c>
      <c r="I537" s="0" t="n">
        <v>340</v>
      </c>
    </row>
    <row r="538" customFormat="false" ht="15" hidden="false" customHeight="false" outlineLevel="0" collapsed="false">
      <c r="A538" s="10" t="s">
        <v>2238</v>
      </c>
      <c r="B538" s="10" t="str">
        <f aca="false">HYPERLINK(CONCATENATE(CONCATENATE("http://www.uniprot.org/uniprot/",A538),".fasta"),"fasta")</f>
        <v>fasta</v>
      </c>
      <c r="C538" s="0" t="s">
        <v>2239</v>
      </c>
      <c r="D538" s="1" t="s">
        <v>11</v>
      </c>
      <c r="F538" s="3" t="s">
        <v>2240</v>
      </c>
      <c r="G538" s="11" t="s">
        <v>2241</v>
      </c>
      <c r="H538" s="12" t="s">
        <v>2242</v>
      </c>
      <c r="I538" s="0" t="n">
        <v>301</v>
      </c>
    </row>
    <row r="539" customFormat="false" ht="15" hidden="false" customHeight="false" outlineLevel="0" collapsed="false">
      <c r="A539" s="10" t="s">
        <v>2243</v>
      </c>
      <c r="B539" s="10" t="str">
        <f aca="false">HYPERLINK(CONCATENATE(CONCATENATE("http://www.uniprot.org/uniprot/",A539),".fasta"),"fasta")</f>
        <v>fasta</v>
      </c>
      <c r="C539" s="0" t="s">
        <v>2244</v>
      </c>
      <c r="D539" s="1" t="s">
        <v>11</v>
      </c>
      <c r="E539" s="2" t="s">
        <v>2245</v>
      </c>
      <c r="F539" s="3" t="s">
        <v>896</v>
      </c>
      <c r="G539" s="11" t="s">
        <v>2246</v>
      </c>
      <c r="H539" s="12" t="s">
        <v>2247</v>
      </c>
      <c r="I539" s="0" t="n">
        <v>360</v>
      </c>
    </row>
    <row r="540" customFormat="false" ht="15" hidden="false" customHeight="false" outlineLevel="0" collapsed="false">
      <c r="A540" s="10" t="s">
        <v>2248</v>
      </c>
      <c r="B540" s="10" t="str">
        <f aca="false">HYPERLINK(CONCATENATE(CONCATENATE("http://www.uniprot.org/uniprot/",A540),".fasta"),"fasta")</f>
        <v>fasta</v>
      </c>
      <c r="C540" s="0" t="s">
        <v>2249</v>
      </c>
      <c r="D540" s="1" t="s">
        <v>11</v>
      </c>
      <c r="F540" s="3" t="s">
        <v>83</v>
      </c>
      <c r="G540" s="11" t="s">
        <v>84</v>
      </c>
      <c r="H540" s="12" t="s">
        <v>2250</v>
      </c>
      <c r="I540" s="0" t="n">
        <v>261</v>
      </c>
    </row>
    <row r="541" customFormat="false" ht="15" hidden="false" customHeight="false" outlineLevel="0" collapsed="false">
      <c r="A541" s="10" t="s">
        <v>2251</v>
      </c>
      <c r="B541" s="10" t="str">
        <f aca="false">HYPERLINK(CONCATENATE(CONCATENATE("http://www.uniprot.org/uniprot/",A541),".fasta"),"fasta")</f>
        <v>fasta</v>
      </c>
      <c r="C541" s="0" t="s">
        <v>2252</v>
      </c>
      <c r="D541" s="1" t="s">
        <v>11</v>
      </c>
      <c r="F541" s="3" t="s">
        <v>855</v>
      </c>
      <c r="G541" s="11" t="s">
        <v>2253</v>
      </c>
      <c r="H541" s="12" t="s">
        <v>2254</v>
      </c>
      <c r="I541" s="0" t="n">
        <v>202</v>
      </c>
    </row>
    <row r="542" customFormat="false" ht="15" hidden="false" customHeight="false" outlineLevel="0" collapsed="false">
      <c r="A542" s="10" t="s">
        <v>2255</v>
      </c>
      <c r="B542" s="10" t="str">
        <f aca="false">HYPERLINK(CONCATENATE(CONCATENATE("http://www.uniprot.org/uniprot/",A542),".fasta"),"fasta")</f>
        <v>fasta</v>
      </c>
      <c r="C542" s="0" t="s">
        <v>2256</v>
      </c>
      <c r="D542" s="1" t="s">
        <v>11</v>
      </c>
      <c r="F542" s="3" t="s">
        <v>2257</v>
      </c>
      <c r="G542" s="4" t="s">
        <v>2258</v>
      </c>
      <c r="H542" s="12" t="s">
        <v>15</v>
      </c>
      <c r="I542" s="0" t="n">
        <v>353</v>
      </c>
    </row>
    <row r="543" customFormat="false" ht="15" hidden="false" customHeight="false" outlineLevel="0" collapsed="false">
      <c r="A543" s="10" t="s">
        <v>2259</v>
      </c>
      <c r="B543" s="10" t="str">
        <f aca="false">HYPERLINK(CONCATENATE(CONCATENATE("http://www.uniprot.org/uniprot/",A543),".fasta"),"fasta")</f>
        <v>fasta</v>
      </c>
      <c r="C543" s="0" t="s">
        <v>2260</v>
      </c>
      <c r="D543" s="1" t="s">
        <v>56</v>
      </c>
      <c r="G543" s="11" t="s">
        <v>2261</v>
      </c>
      <c r="H543" s="12" t="s">
        <v>2262</v>
      </c>
      <c r="I543" s="0" t="n">
        <v>449</v>
      </c>
    </row>
    <row r="544" customFormat="false" ht="15" hidden="false" customHeight="false" outlineLevel="0" collapsed="false">
      <c r="A544" s="10" t="s">
        <v>2263</v>
      </c>
      <c r="B544" s="10" t="str">
        <f aca="false">HYPERLINK(CONCATENATE(CONCATENATE("http://www.uniprot.org/uniprot/",A544),".fasta"),"fasta")</f>
        <v>fasta</v>
      </c>
      <c r="C544" s="0" t="s">
        <v>2264</v>
      </c>
      <c r="D544" s="1" t="s">
        <v>11</v>
      </c>
      <c r="F544" s="3" t="s">
        <v>2265</v>
      </c>
      <c r="G544" s="14" t="s">
        <v>2266</v>
      </c>
      <c r="H544" s="12" t="s">
        <v>2267</v>
      </c>
      <c r="I544" s="0" t="n">
        <v>329</v>
      </c>
    </row>
    <row r="545" customFormat="false" ht="15" hidden="false" customHeight="false" outlineLevel="0" collapsed="false">
      <c r="A545" s="10" t="s">
        <v>2268</v>
      </c>
      <c r="B545" s="10" t="str">
        <f aca="false">HYPERLINK(CONCATENATE(CONCATENATE("http://www.uniprot.org/uniprot/",A545),".fasta"),"fasta")</f>
        <v>fasta</v>
      </c>
      <c r="C545" s="0" t="s">
        <v>2269</v>
      </c>
      <c r="D545" s="1" t="s">
        <v>11</v>
      </c>
      <c r="F545" s="3" t="s">
        <v>2270</v>
      </c>
      <c r="G545" s="11" t="s">
        <v>2271</v>
      </c>
      <c r="H545" s="12" t="s">
        <v>1626</v>
      </c>
      <c r="I545" s="0" t="n">
        <v>498</v>
      </c>
    </row>
    <row r="546" customFormat="false" ht="15" hidden="false" customHeight="false" outlineLevel="0" collapsed="false">
      <c r="A546" s="10" t="s">
        <v>2272</v>
      </c>
      <c r="B546" s="10" t="str">
        <f aca="false">HYPERLINK(CONCATENATE(CONCATENATE("http://www.uniprot.org/uniprot/",A546),".fasta"),"fasta")</f>
        <v>fasta</v>
      </c>
      <c r="C546" s="0" t="s">
        <v>2273</v>
      </c>
      <c r="D546" s="1" t="s">
        <v>11</v>
      </c>
      <c r="F546" s="3" t="s">
        <v>2274</v>
      </c>
      <c r="G546" s="11" t="s">
        <v>2275</v>
      </c>
      <c r="H546" s="12" t="s">
        <v>15</v>
      </c>
      <c r="I546" s="0" t="n">
        <v>505</v>
      </c>
    </row>
    <row r="547" customFormat="false" ht="15" hidden="false" customHeight="false" outlineLevel="0" collapsed="false">
      <c r="A547" s="10" t="s">
        <v>2276</v>
      </c>
      <c r="B547" s="10" t="str">
        <f aca="false">HYPERLINK(CONCATENATE(CONCATENATE("http://www.uniprot.org/uniprot/",A547),".fasta"),"fasta")</f>
        <v>fasta</v>
      </c>
      <c r="C547" s="0" t="s">
        <v>2277</v>
      </c>
      <c r="D547" s="1" t="s">
        <v>11</v>
      </c>
      <c r="G547" s="4" t="s">
        <v>2278</v>
      </c>
      <c r="H547" s="12" t="s">
        <v>15</v>
      </c>
      <c r="I547" s="0" t="n">
        <v>106</v>
      </c>
    </row>
    <row r="548" customFormat="false" ht="15" hidden="false" customHeight="false" outlineLevel="0" collapsed="false">
      <c r="A548" s="10" t="s">
        <v>2279</v>
      </c>
      <c r="B548" s="10" t="str">
        <f aca="false">HYPERLINK(CONCATENATE(CONCATENATE("http://www.uniprot.org/uniprot/",A548),".fasta"),"fasta")</f>
        <v>fasta</v>
      </c>
      <c r="C548" s="0" t="s">
        <v>2280</v>
      </c>
      <c r="D548" s="1" t="s">
        <v>11</v>
      </c>
      <c r="G548" s="11" t="s">
        <v>144</v>
      </c>
      <c r="H548" s="12" t="s">
        <v>15</v>
      </c>
      <c r="I548" s="0" t="n">
        <v>127</v>
      </c>
    </row>
    <row r="549" customFormat="false" ht="15" hidden="false" customHeight="false" outlineLevel="0" collapsed="false">
      <c r="A549" s="10" t="s">
        <v>2281</v>
      </c>
      <c r="B549" s="10" t="str">
        <f aca="false">HYPERLINK(CONCATENATE(CONCATENATE("http://www.uniprot.org/uniprot/",A549),".fasta"),"fasta")</f>
        <v>fasta</v>
      </c>
      <c r="C549" s="0" t="s">
        <v>2282</v>
      </c>
      <c r="D549" s="1" t="s">
        <v>1298</v>
      </c>
      <c r="G549" s="56" t="s">
        <v>1591</v>
      </c>
      <c r="H549" s="12" t="s">
        <v>15</v>
      </c>
      <c r="I549" s="0" t="n">
        <v>43</v>
      </c>
    </row>
    <row r="550" customFormat="false" ht="15" hidden="false" customHeight="false" outlineLevel="0" collapsed="false">
      <c r="A550" s="10" t="s">
        <v>2283</v>
      </c>
      <c r="B550" s="10" t="str">
        <f aca="false">HYPERLINK(CONCATENATE(CONCATENATE("http://www.uniprot.org/uniprot/",A550),".fasta"),"fasta")</f>
        <v>fasta</v>
      </c>
      <c r="C550" s="0" t="s">
        <v>2284</v>
      </c>
      <c r="D550" s="1" t="s">
        <v>11</v>
      </c>
      <c r="G550" s="11" t="s">
        <v>926</v>
      </c>
      <c r="H550" s="12" t="s">
        <v>2285</v>
      </c>
      <c r="I550" s="0" t="n">
        <v>149</v>
      </c>
    </row>
    <row r="551" customFormat="false" ht="15" hidden="false" customHeight="false" outlineLevel="0" collapsed="false">
      <c r="A551" s="10" t="s">
        <v>2286</v>
      </c>
      <c r="B551" s="10" t="str">
        <f aca="false">HYPERLINK(CONCATENATE(CONCATENATE("http://www.uniprot.org/uniprot/",A551),".fasta"),"fasta")</f>
        <v>fasta</v>
      </c>
      <c r="C551" s="0" t="s">
        <v>2287</v>
      </c>
      <c r="D551" s="1" t="s">
        <v>11</v>
      </c>
      <c r="E551" s="2" t="s">
        <v>2288</v>
      </c>
      <c r="G551" s="11" t="s">
        <v>2289</v>
      </c>
      <c r="H551" s="12" t="s">
        <v>15</v>
      </c>
      <c r="I551" s="0" t="n">
        <v>124</v>
      </c>
    </row>
    <row r="552" customFormat="false" ht="15" hidden="false" customHeight="false" outlineLevel="0" collapsed="false">
      <c r="A552" s="10" t="s">
        <v>2290</v>
      </c>
      <c r="B552" s="10" t="str">
        <f aca="false">HYPERLINK(CONCATENATE(CONCATENATE("http://www.uniprot.org/uniprot/",A552),".fasta"),"fasta")</f>
        <v>fasta</v>
      </c>
      <c r="C552" s="0" t="s">
        <v>2291</v>
      </c>
      <c r="D552" s="1" t="s">
        <v>11</v>
      </c>
      <c r="F552" s="3" t="s">
        <v>1877</v>
      </c>
      <c r="G552" s="10" t="s">
        <v>2292</v>
      </c>
      <c r="H552" s="12" t="s">
        <v>15</v>
      </c>
      <c r="I552" s="0" t="n">
        <v>85</v>
      </c>
    </row>
    <row r="553" customFormat="false" ht="15" hidden="false" customHeight="false" outlineLevel="0" collapsed="false">
      <c r="A553" s="10" t="s">
        <v>2293</v>
      </c>
      <c r="B553" s="10" t="str">
        <f aca="false">HYPERLINK(CONCATENATE(CONCATENATE("http://www.uniprot.org/uniprot/",A553),".fasta"),"fasta")</f>
        <v>fasta</v>
      </c>
      <c r="C553" s="0" t="s">
        <v>2294</v>
      </c>
      <c r="D553" s="1" t="s">
        <v>11</v>
      </c>
      <c r="F553" s="3" t="s">
        <v>2274</v>
      </c>
      <c r="G553" s="11" t="s">
        <v>2295</v>
      </c>
      <c r="H553" s="12" t="s">
        <v>514</v>
      </c>
      <c r="I553" s="0" t="n">
        <v>42</v>
      </c>
    </row>
    <row r="554" customFormat="false" ht="15" hidden="false" customHeight="false" outlineLevel="0" collapsed="false">
      <c r="A554" s="10" t="s">
        <v>2296</v>
      </c>
      <c r="B554" s="10" t="str">
        <f aca="false">HYPERLINK(CONCATENATE(CONCATENATE("http://www.uniprot.org/uniprot/",A554),".fasta"),"fasta")</f>
        <v>fasta</v>
      </c>
      <c r="C554" s="0" t="s">
        <v>2297</v>
      </c>
      <c r="D554" s="1" t="s">
        <v>11</v>
      </c>
      <c r="G554" s="4" t="s">
        <v>161</v>
      </c>
      <c r="H554" s="12" t="s">
        <v>511</v>
      </c>
      <c r="I554" s="0" t="n">
        <v>218</v>
      </c>
    </row>
    <row r="555" customFormat="false" ht="15" hidden="false" customHeight="false" outlineLevel="0" collapsed="false">
      <c r="A555" s="10" t="s">
        <v>2298</v>
      </c>
      <c r="B555" s="10" t="str">
        <f aca="false">HYPERLINK(CONCATENATE(CONCATENATE("http://www.uniprot.org/uniprot/",A555),".fasta"),"fasta")</f>
        <v>fasta</v>
      </c>
      <c r="C555" s="0" t="s">
        <v>2299</v>
      </c>
      <c r="D555" s="1" t="s">
        <v>11</v>
      </c>
      <c r="G555" s="11" t="s">
        <v>161</v>
      </c>
      <c r="H555" s="12" t="s">
        <v>15</v>
      </c>
      <c r="I555" s="0" t="n">
        <v>246</v>
      </c>
    </row>
    <row r="556" customFormat="false" ht="15" hidden="false" customHeight="false" outlineLevel="0" collapsed="false">
      <c r="A556" s="10" t="s">
        <v>2300</v>
      </c>
      <c r="B556" s="10" t="str">
        <f aca="false">HYPERLINK(CONCATENATE(CONCATENATE("http://www.uniprot.org/uniprot/",A556),".fasta"),"fasta")</f>
        <v>fasta</v>
      </c>
      <c r="C556" s="0" t="s">
        <v>2301</v>
      </c>
      <c r="D556" s="1" t="s">
        <v>11</v>
      </c>
      <c r="F556" s="3" t="s">
        <v>2302</v>
      </c>
      <c r="G556" s="11" t="s">
        <v>2303</v>
      </c>
      <c r="H556" s="12" t="s">
        <v>15</v>
      </c>
      <c r="I556" s="0" t="n">
        <v>52</v>
      </c>
    </row>
    <row r="557" customFormat="false" ht="15" hidden="false" customHeight="false" outlineLevel="0" collapsed="false">
      <c r="A557" s="10" t="s">
        <v>2304</v>
      </c>
      <c r="B557" s="10" t="str">
        <f aca="false">HYPERLINK(CONCATENATE(CONCATENATE("http://www.uniprot.org/uniprot/",A557),".fasta"),"fasta")</f>
        <v>fasta</v>
      </c>
      <c r="C557" s="0" t="s">
        <v>2305</v>
      </c>
      <c r="D557" s="1" t="s">
        <v>11</v>
      </c>
      <c r="G557" s="4" t="s">
        <v>2306</v>
      </c>
      <c r="H557" s="12" t="s">
        <v>15</v>
      </c>
      <c r="I557" s="0" t="n">
        <v>155</v>
      </c>
    </row>
    <row r="558" customFormat="false" ht="15" hidden="false" customHeight="false" outlineLevel="0" collapsed="false">
      <c r="A558" s="10" t="s">
        <v>2307</v>
      </c>
      <c r="B558" s="10" t="str">
        <f aca="false">HYPERLINK(CONCATENATE(CONCATENATE("http://www.uniprot.org/uniprot/",A558),".fasta"),"fasta")</f>
        <v>fasta</v>
      </c>
      <c r="C558" s="0" t="s">
        <v>2308</v>
      </c>
      <c r="D558" s="1" t="s">
        <v>501</v>
      </c>
      <c r="F558" s="3" t="s">
        <v>2309</v>
      </c>
      <c r="G558" s="11" t="s">
        <v>2310</v>
      </c>
      <c r="H558" s="12" t="s">
        <v>15</v>
      </c>
      <c r="I558" s="0" t="n">
        <v>278</v>
      </c>
    </row>
    <row r="559" customFormat="false" ht="15" hidden="false" customHeight="false" outlineLevel="0" collapsed="false">
      <c r="A559" s="10" t="s">
        <v>2311</v>
      </c>
      <c r="B559" s="10" t="str">
        <f aca="false">HYPERLINK(CONCATENATE(CONCATENATE("http://www.uniprot.org/uniprot/",A559),".fasta"),"fasta")</f>
        <v>fasta</v>
      </c>
      <c r="C559" s="0" t="s">
        <v>2312</v>
      </c>
      <c r="D559" s="1" t="s">
        <v>11</v>
      </c>
      <c r="F559" s="3" t="s">
        <v>196</v>
      </c>
      <c r="G559" s="11" t="s">
        <v>2313</v>
      </c>
      <c r="H559" s="12" t="s">
        <v>2314</v>
      </c>
      <c r="I559" s="0" t="n">
        <v>1070</v>
      </c>
    </row>
    <row r="560" customFormat="false" ht="15" hidden="false" customHeight="false" outlineLevel="0" collapsed="false">
      <c r="A560" s="10" t="s">
        <v>2315</v>
      </c>
      <c r="B560" s="10" t="str">
        <f aca="false">HYPERLINK(CONCATENATE(CONCATENATE("http://www.uniprot.org/uniprot/",A560),".fasta"),"fasta")</f>
        <v>fasta</v>
      </c>
      <c r="C560" s="0" t="s">
        <v>2316</v>
      </c>
      <c r="D560" s="1" t="s">
        <v>11</v>
      </c>
      <c r="F560" s="3" t="s">
        <v>1276</v>
      </c>
      <c r="G560" s="4" t="s">
        <v>2317</v>
      </c>
      <c r="H560" s="12" t="s">
        <v>15</v>
      </c>
      <c r="I560" s="0" t="n">
        <v>987</v>
      </c>
    </row>
    <row r="561" customFormat="false" ht="15" hidden="false" customHeight="false" outlineLevel="0" collapsed="false">
      <c r="A561" s="10" t="s">
        <v>2318</v>
      </c>
      <c r="B561" s="10" t="str">
        <f aca="false">HYPERLINK(CONCATENATE(CONCATENATE("http://www.uniprot.org/uniprot/",A561),".fasta"),"fasta")</f>
        <v>fasta</v>
      </c>
      <c r="C561" s="0" t="s">
        <v>2319</v>
      </c>
      <c r="D561" s="1" t="s">
        <v>11</v>
      </c>
      <c r="F561" s="3" t="s">
        <v>2320</v>
      </c>
      <c r="G561" s="11" t="s">
        <v>2321</v>
      </c>
      <c r="H561" s="12" t="s">
        <v>15</v>
      </c>
      <c r="I561" s="0" t="n">
        <v>48</v>
      </c>
    </row>
    <row r="562" customFormat="false" ht="15" hidden="false" customHeight="false" outlineLevel="0" collapsed="false">
      <c r="A562" s="10" t="s">
        <v>2322</v>
      </c>
      <c r="B562" s="10" t="str">
        <f aca="false">HYPERLINK(CONCATENATE(CONCATENATE("http://www.uniprot.org/uniprot/",A562),".fasta"),"fasta")</f>
        <v>fasta</v>
      </c>
      <c r="C562" s="0" t="s">
        <v>2323</v>
      </c>
      <c r="D562" s="1" t="s">
        <v>11</v>
      </c>
      <c r="G562" s="4" t="s">
        <v>144</v>
      </c>
      <c r="H562" s="12" t="s">
        <v>15</v>
      </c>
      <c r="I562" s="0" t="n">
        <v>54</v>
      </c>
    </row>
    <row r="563" customFormat="false" ht="15" hidden="false" customHeight="false" outlineLevel="0" collapsed="false">
      <c r="A563" s="10" t="s">
        <v>2324</v>
      </c>
      <c r="B563" s="10" t="str">
        <f aca="false">HYPERLINK(CONCATENATE(CONCATENATE("http://www.uniprot.org/uniprot/",A563),".fasta"),"fasta")</f>
        <v>fasta</v>
      </c>
      <c r="C563" s="0" t="s">
        <v>2325</v>
      </c>
      <c r="D563" s="1" t="s">
        <v>56</v>
      </c>
      <c r="G563" s="11" t="s">
        <v>2326</v>
      </c>
      <c r="H563" s="12" t="s">
        <v>15</v>
      </c>
      <c r="I563" s="0" t="n">
        <v>94</v>
      </c>
    </row>
    <row r="564" customFormat="false" ht="15" hidden="false" customHeight="false" outlineLevel="0" collapsed="false">
      <c r="A564" s="10" t="s">
        <v>2327</v>
      </c>
      <c r="B564" s="10" t="str">
        <f aca="false">HYPERLINK(CONCATENATE(CONCATENATE("http://www.uniprot.org/uniprot/",A564),".fasta"),"fasta")</f>
        <v>fasta</v>
      </c>
      <c r="C564" s="0" t="s">
        <v>2328</v>
      </c>
      <c r="D564" s="1" t="s">
        <v>56</v>
      </c>
      <c r="G564" s="11" t="s">
        <v>2326</v>
      </c>
      <c r="H564" s="12" t="s">
        <v>2329</v>
      </c>
      <c r="I564" s="0" t="n">
        <v>192</v>
      </c>
    </row>
    <row r="565" customFormat="false" ht="15" hidden="false" customHeight="false" outlineLevel="0" collapsed="false">
      <c r="A565" s="10" t="s">
        <v>2330</v>
      </c>
      <c r="B565" s="10" t="str">
        <f aca="false">HYPERLINK(CONCATENATE(CONCATENATE("http://www.uniprot.org/uniprot/",A565),".fasta"),"fasta")</f>
        <v>fasta</v>
      </c>
      <c r="C565" s="0" t="s">
        <v>2331</v>
      </c>
      <c r="D565" s="1" t="s">
        <v>11</v>
      </c>
      <c r="G565" s="4" t="s">
        <v>2332</v>
      </c>
      <c r="H565" s="12" t="s">
        <v>15</v>
      </c>
      <c r="I565" s="0" t="n">
        <v>148</v>
      </c>
    </row>
    <row r="566" customFormat="false" ht="15" hidden="false" customHeight="false" outlineLevel="0" collapsed="false">
      <c r="A566" s="10" t="s">
        <v>2333</v>
      </c>
      <c r="B566" s="10" t="str">
        <f aca="false">HYPERLINK(CONCATENATE(CONCATENATE("http://www.uniprot.org/uniprot/",A566),".fasta"),"fasta")</f>
        <v>fasta</v>
      </c>
      <c r="C566" s="0" t="s">
        <v>2334</v>
      </c>
      <c r="D566" s="1" t="s">
        <v>56</v>
      </c>
      <c r="G566" s="11" t="s">
        <v>1622</v>
      </c>
      <c r="H566" s="12" t="s">
        <v>15</v>
      </c>
      <c r="I566" s="0" t="n">
        <v>139</v>
      </c>
    </row>
    <row r="567" customFormat="false" ht="15" hidden="false" customHeight="false" outlineLevel="0" collapsed="false">
      <c r="A567" s="10" t="s">
        <v>2335</v>
      </c>
      <c r="B567" s="10" t="str">
        <f aca="false">HYPERLINK(CONCATENATE(CONCATENATE("http://www.uniprot.org/uniprot/",A567),".fasta"),"fasta")</f>
        <v>fasta</v>
      </c>
      <c r="C567" s="0" t="s">
        <v>2336</v>
      </c>
      <c r="D567" s="1" t="s">
        <v>11</v>
      </c>
      <c r="G567" s="4" t="s">
        <v>560</v>
      </c>
      <c r="H567" s="12" t="s">
        <v>2337</v>
      </c>
      <c r="I567" s="0" t="n">
        <v>177</v>
      </c>
    </row>
    <row r="568" customFormat="false" ht="15" hidden="false" customHeight="false" outlineLevel="0" collapsed="false">
      <c r="A568" s="10" t="s">
        <v>2338</v>
      </c>
      <c r="B568" s="10" t="str">
        <f aca="false">HYPERLINK(CONCATENATE(CONCATENATE("http://www.uniprot.org/uniprot/",A568),".fasta"),"fasta")</f>
        <v>fasta</v>
      </c>
      <c r="C568" s="0" t="s">
        <v>2339</v>
      </c>
      <c r="D568" s="1" t="s">
        <v>56</v>
      </c>
      <c r="G568" s="11" t="s">
        <v>2340</v>
      </c>
      <c r="H568" s="12" t="s">
        <v>15</v>
      </c>
      <c r="I568" s="0" t="n">
        <v>239</v>
      </c>
    </row>
    <row r="569" customFormat="false" ht="15" hidden="false" customHeight="false" outlineLevel="0" collapsed="false">
      <c r="A569" s="10" t="s">
        <v>2341</v>
      </c>
      <c r="B569" s="10" t="str">
        <f aca="false">HYPERLINK(CONCATENATE(CONCATENATE("http://www.uniprot.org/uniprot/",A569),".fasta"),"fasta")</f>
        <v>fasta</v>
      </c>
      <c r="C569" s="0" t="s">
        <v>2342</v>
      </c>
      <c r="D569" s="1" t="s">
        <v>56</v>
      </c>
      <c r="G569" s="11" t="s">
        <v>1855</v>
      </c>
      <c r="H569" s="12" t="s">
        <v>15</v>
      </c>
      <c r="I569" s="0" t="n">
        <v>208</v>
      </c>
    </row>
    <row r="570" customFormat="false" ht="15" hidden="false" customHeight="false" outlineLevel="0" collapsed="false">
      <c r="A570" s="10" t="s">
        <v>2343</v>
      </c>
      <c r="B570" s="10" t="str">
        <f aca="false">HYPERLINK(CONCATENATE(CONCATENATE("http://www.uniprot.org/uniprot/",A570),".fasta"),"fasta")</f>
        <v>fasta</v>
      </c>
      <c r="C570" s="0" t="s">
        <v>2344</v>
      </c>
      <c r="D570" s="1" t="s">
        <v>56</v>
      </c>
      <c r="G570" s="11" t="s">
        <v>2345</v>
      </c>
      <c r="H570" s="12" t="s">
        <v>15</v>
      </c>
      <c r="I570" s="0" t="n">
        <v>400</v>
      </c>
    </row>
    <row r="571" customFormat="false" ht="15" hidden="false" customHeight="false" outlineLevel="0" collapsed="false">
      <c r="A571" s="10" t="s">
        <v>2346</v>
      </c>
      <c r="B571" s="10" t="str">
        <f aca="false">HYPERLINK(CONCATENATE(CONCATENATE("http://www.uniprot.org/uniprot/",A571),".fasta"),"fasta")</f>
        <v>fasta</v>
      </c>
      <c r="C571" s="0" t="s">
        <v>2347</v>
      </c>
      <c r="D571" s="1" t="s">
        <v>11</v>
      </c>
      <c r="G571" s="4" t="s">
        <v>2089</v>
      </c>
      <c r="H571" s="12" t="s">
        <v>2348</v>
      </c>
      <c r="I571" s="0" t="n">
        <v>62</v>
      </c>
    </row>
    <row r="572" customFormat="false" ht="15" hidden="false" customHeight="false" outlineLevel="0" collapsed="false">
      <c r="A572" s="10" t="s">
        <v>2349</v>
      </c>
      <c r="B572" s="10" t="str">
        <f aca="false">HYPERLINK(CONCATENATE(CONCATENATE("http://www.uniprot.org/uniprot/",A572),".fasta"),"fasta")</f>
        <v>fasta</v>
      </c>
      <c r="C572" s="0" t="s">
        <v>2350</v>
      </c>
      <c r="D572" s="1" t="s">
        <v>11</v>
      </c>
      <c r="F572" s="3" t="s">
        <v>1749</v>
      </c>
      <c r="G572" s="4" t="s">
        <v>2351</v>
      </c>
      <c r="H572" s="12" t="s">
        <v>2352</v>
      </c>
      <c r="I572" s="0" t="n">
        <v>340</v>
      </c>
    </row>
    <row r="573" customFormat="false" ht="15" hidden="false" customHeight="false" outlineLevel="0" collapsed="false">
      <c r="A573" s="10" t="s">
        <v>2353</v>
      </c>
      <c r="B573" s="10" t="str">
        <f aca="false">HYPERLINK(CONCATENATE(CONCATENATE("http://www.uniprot.org/uniprot/",A573),".fasta"),"fasta")</f>
        <v>fasta</v>
      </c>
      <c r="C573" s="0" t="s">
        <v>2354</v>
      </c>
      <c r="D573" s="1" t="s">
        <v>11</v>
      </c>
      <c r="F573" s="3" t="s">
        <v>2355</v>
      </c>
      <c r="G573" s="11" t="s">
        <v>2356</v>
      </c>
      <c r="H573" s="12" t="s">
        <v>15</v>
      </c>
      <c r="I573" s="0" t="n">
        <v>281</v>
      </c>
    </row>
    <row r="574" customFormat="false" ht="15" hidden="false" customHeight="false" outlineLevel="0" collapsed="false">
      <c r="A574" s="10" t="s">
        <v>2357</v>
      </c>
      <c r="B574" s="10" t="str">
        <f aca="false">HYPERLINK(CONCATENATE(CONCATENATE("http://www.uniprot.org/uniprot/",A574),".fasta"),"fasta")</f>
        <v>fasta</v>
      </c>
      <c r="C574" s="0" t="s">
        <v>2358</v>
      </c>
      <c r="D574" s="1" t="s">
        <v>11</v>
      </c>
      <c r="E574" s="2" t="s">
        <v>2359</v>
      </c>
      <c r="F574" s="3" t="s">
        <v>177</v>
      </c>
      <c r="G574" s="11" t="s">
        <v>2360</v>
      </c>
      <c r="H574" s="12" t="s">
        <v>2361</v>
      </c>
      <c r="I574" s="0" t="n">
        <v>174</v>
      </c>
    </row>
    <row r="575" customFormat="false" ht="15" hidden="false" customHeight="false" outlineLevel="0" collapsed="false">
      <c r="A575" s="46" t="s">
        <v>2362</v>
      </c>
      <c r="B575" s="46" t="str">
        <f aca="false">HYPERLINK(CONCATENATE(CONCATENATE("http://www.uniprot.org/uniprot/",A575),".fasta"),"fasta")</f>
        <v>fasta</v>
      </c>
      <c r="C575" s="47" t="s">
        <v>2363</v>
      </c>
      <c r="D575" s="48" t="s">
        <v>11</v>
      </c>
      <c r="E575" s="49" t="s">
        <v>2364</v>
      </c>
      <c r="F575" s="21" t="s">
        <v>2365</v>
      </c>
      <c r="G575" s="50" t="s">
        <v>2366</v>
      </c>
      <c r="H575" s="51" t="s">
        <v>2367</v>
      </c>
      <c r="I575" s="47" t="n">
        <v>352</v>
      </c>
    </row>
    <row r="576" customFormat="false" ht="15" hidden="false" customHeight="false" outlineLevel="0" collapsed="false">
      <c r="A576" s="46" t="s">
        <v>2368</v>
      </c>
      <c r="B576" s="46" t="str">
        <f aca="false">HYPERLINK(CONCATENATE(CONCATENATE("http://www.uniprot.org/uniprot/",A576),".fasta"),"fasta")</f>
        <v>fasta</v>
      </c>
      <c r="C576" s="47" t="s">
        <v>2369</v>
      </c>
      <c r="D576" s="48" t="s">
        <v>11</v>
      </c>
      <c r="E576" s="20" t="s">
        <v>2370</v>
      </c>
      <c r="F576" s="21" t="s">
        <v>2365</v>
      </c>
      <c r="G576" s="50" t="s">
        <v>2371</v>
      </c>
      <c r="H576" s="22" t="s">
        <v>2372</v>
      </c>
      <c r="I576" s="47" t="n">
        <v>419</v>
      </c>
    </row>
    <row r="577" customFormat="false" ht="15" hidden="false" customHeight="false" outlineLevel="0" collapsed="false">
      <c r="A577" s="46" t="s">
        <v>2373</v>
      </c>
      <c r="B577" s="46" t="str">
        <f aca="false">HYPERLINK(CONCATENATE(CONCATENATE("http://www.uniprot.org/uniprot/",A577),".fasta"),"fasta")</f>
        <v>fasta</v>
      </c>
      <c r="C577" s="47" t="s">
        <v>2374</v>
      </c>
      <c r="D577" s="48" t="s">
        <v>11</v>
      </c>
      <c r="E577" s="20" t="s">
        <v>2364</v>
      </c>
      <c r="F577" s="21" t="s">
        <v>2365</v>
      </c>
      <c r="G577" s="50" t="s">
        <v>2366</v>
      </c>
      <c r="H577" s="22" t="s">
        <v>2375</v>
      </c>
      <c r="I577" s="47" t="n">
        <v>93</v>
      </c>
    </row>
    <row r="578" customFormat="false" ht="15" hidden="false" customHeight="false" outlineLevel="0" collapsed="false">
      <c r="A578" s="46" t="s">
        <v>2376</v>
      </c>
      <c r="B578" s="46" t="str">
        <f aca="false">HYPERLINK(CONCATENATE(CONCATENATE("http://www.uniprot.org/uniprot/",A578),".fasta"),"fasta")</f>
        <v>fasta</v>
      </c>
      <c r="C578" s="47" t="s">
        <v>2377</v>
      </c>
      <c r="D578" s="48" t="s">
        <v>11</v>
      </c>
      <c r="E578" s="20" t="s">
        <v>2364</v>
      </c>
      <c r="F578" s="21" t="s">
        <v>2365</v>
      </c>
      <c r="G578" s="50" t="s">
        <v>2366</v>
      </c>
      <c r="H578" s="22" t="s">
        <v>2378</v>
      </c>
      <c r="I578" s="47" t="n">
        <v>185</v>
      </c>
    </row>
    <row r="579" customFormat="false" ht="15" hidden="false" customHeight="false" outlineLevel="0" collapsed="false">
      <c r="A579" s="10" t="s">
        <v>2379</v>
      </c>
      <c r="B579" s="10" t="str">
        <f aca="false">HYPERLINK(CONCATENATE(CONCATENATE("http://www.uniprot.org/uniprot/",A579),".fasta"),"fasta")</f>
        <v>fasta</v>
      </c>
      <c r="C579" s="47" t="s">
        <v>2380</v>
      </c>
      <c r="D579" s="1" t="s">
        <v>56</v>
      </c>
      <c r="F579" s="3" t="s">
        <v>2381</v>
      </c>
      <c r="G579" s="17" t="s">
        <v>2382</v>
      </c>
      <c r="H579" s="12" t="s">
        <v>2383</v>
      </c>
      <c r="I579" s="47" t="n">
        <v>232</v>
      </c>
    </row>
    <row r="580" customFormat="false" ht="15" hidden="false" customHeight="false" outlineLevel="0" collapsed="false">
      <c r="A580" s="10" t="s">
        <v>2384</v>
      </c>
      <c r="B580" s="10" t="str">
        <f aca="false">HYPERLINK(CONCATENATE(CONCATENATE("http://www.uniprot.org/uniprot/",A580),".fasta"),"fasta")</f>
        <v>fasta</v>
      </c>
      <c r="C580" s="0" t="s">
        <v>2385</v>
      </c>
      <c r="D580" s="1" t="s">
        <v>56</v>
      </c>
      <c r="G580" s="27" t="s">
        <v>2386</v>
      </c>
      <c r="H580" s="12" t="s">
        <v>2387</v>
      </c>
      <c r="I580" s="0" t="n">
        <v>517</v>
      </c>
    </row>
    <row r="581" customFormat="false" ht="15" hidden="false" customHeight="false" outlineLevel="0" collapsed="false">
      <c r="A581" s="10" t="s">
        <v>2388</v>
      </c>
      <c r="B581" s="10" t="str">
        <f aca="false">HYPERLINK(CONCATENATE(CONCATENATE("http://www.uniprot.org/uniprot/",A581),".fasta"),"fasta")</f>
        <v>fasta</v>
      </c>
      <c r="C581" s="0" t="s">
        <v>2389</v>
      </c>
      <c r="D581" s="1" t="s">
        <v>56</v>
      </c>
      <c r="E581" s="2" t="s">
        <v>2390</v>
      </c>
      <c r="G581" s="27" t="s">
        <v>2391</v>
      </c>
      <c r="H581" s="12" t="s">
        <v>2392</v>
      </c>
      <c r="I581" s="0" t="n">
        <v>415</v>
      </c>
    </row>
    <row r="582" customFormat="false" ht="15" hidden="false" customHeight="false" outlineLevel="0" collapsed="false">
      <c r="A582" s="10" t="s">
        <v>2393</v>
      </c>
      <c r="B582" s="10" t="str">
        <f aca="false">HYPERLINK(CONCATENATE(CONCATENATE("http://www.uniprot.org/uniprot/",A582),".fasta"),"fasta")</f>
        <v>fasta</v>
      </c>
      <c r="C582" s="0" t="s">
        <v>2394</v>
      </c>
      <c r="D582" s="1" t="s">
        <v>634</v>
      </c>
      <c r="E582" s="2" t="s">
        <v>2395</v>
      </c>
      <c r="F582" s="3" t="s">
        <v>2396</v>
      </c>
      <c r="G582" s="14" t="s">
        <v>2397</v>
      </c>
      <c r="H582" s="12" t="s">
        <v>15</v>
      </c>
      <c r="I582" s="0" t="n">
        <v>173</v>
      </c>
    </row>
    <row r="583" customFormat="false" ht="15" hidden="false" customHeight="false" outlineLevel="0" collapsed="false">
      <c r="A583" s="10" t="s">
        <v>2398</v>
      </c>
      <c r="B583" s="10" t="str">
        <f aca="false">HYPERLINK(CONCATENATE(CONCATENATE("http://www.uniprot.org/uniprot/",A583),".fasta"),"fasta")</f>
        <v>fasta</v>
      </c>
      <c r="C583" s="0" t="s">
        <v>2399</v>
      </c>
      <c r="D583" s="1" t="s">
        <v>11</v>
      </c>
      <c r="F583" s="3" t="s">
        <v>2400</v>
      </c>
      <c r="G583" s="4" t="s">
        <v>2401</v>
      </c>
      <c r="H583" s="12" t="s">
        <v>2402</v>
      </c>
      <c r="I583" s="0" t="n">
        <v>340</v>
      </c>
    </row>
    <row r="584" customFormat="false" ht="15" hidden="false" customHeight="false" outlineLevel="0" collapsed="false">
      <c r="A584" s="10" t="s">
        <v>2403</v>
      </c>
      <c r="B584" s="10" t="str">
        <f aca="false">HYPERLINK(CONCATENATE(CONCATENATE("http://www.uniprot.org/uniprot/",A584),".fasta"),"fasta")</f>
        <v>fasta</v>
      </c>
      <c r="C584" s="0" t="s">
        <v>2404</v>
      </c>
      <c r="D584" s="1" t="s">
        <v>11</v>
      </c>
      <c r="G584" s="4" t="s">
        <v>926</v>
      </c>
      <c r="H584" s="12" t="s">
        <v>15</v>
      </c>
      <c r="I584" s="0" t="n">
        <v>230</v>
      </c>
    </row>
    <row r="585" customFormat="false" ht="15" hidden="false" customHeight="false" outlineLevel="0" collapsed="false">
      <c r="A585" s="10" t="s">
        <v>2405</v>
      </c>
      <c r="B585" s="10" t="str">
        <f aca="false">HYPERLINK(CONCATENATE(CONCATENATE("http://www.uniprot.org/uniprot/",A585),".fasta"),"fasta")</f>
        <v>fasta</v>
      </c>
      <c r="C585" s="0" t="s">
        <v>2406</v>
      </c>
      <c r="D585" s="1" t="s">
        <v>56</v>
      </c>
      <c r="G585" s="11" t="s">
        <v>2407</v>
      </c>
      <c r="H585" s="12" t="s">
        <v>2408</v>
      </c>
      <c r="I585" s="0" t="n">
        <v>399</v>
      </c>
    </row>
    <row r="586" customFormat="false" ht="15" hidden="false" customHeight="false" outlineLevel="0" collapsed="false">
      <c r="A586" s="10" t="s">
        <v>2409</v>
      </c>
      <c r="B586" s="10" t="str">
        <f aca="false">HYPERLINK(CONCATENATE(CONCATENATE("http://www.uniprot.org/uniprot/",A586),".fasta"),"fasta")</f>
        <v>fasta</v>
      </c>
      <c r="C586" s="0" t="s">
        <v>2410</v>
      </c>
      <c r="D586" s="1" t="s">
        <v>11</v>
      </c>
      <c r="F586" s="3" t="s">
        <v>2411</v>
      </c>
      <c r="G586" s="54" t="s">
        <v>2412</v>
      </c>
      <c r="H586" s="12" t="s">
        <v>2413</v>
      </c>
      <c r="I586" s="0" t="n">
        <v>369</v>
      </c>
    </row>
    <row r="587" customFormat="false" ht="15" hidden="false" customHeight="false" outlineLevel="0" collapsed="false">
      <c r="A587" s="0" t="s">
        <v>2414</v>
      </c>
      <c r="B587" s="10" t="str">
        <f aca="false">HYPERLINK(CONCATENATE(CONCATENATE("http://www.uniprot.org/uniprot/",A587),".fasta"),"fasta")</f>
        <v>fasta</v>
      </c>
      <c r="C587" s="0" t="s">
        <v>2415</v>
      </c>
      <c r="D587" s="1" t="s">
        <v>11</v>
      </c>
      <c r="E587" s="2" t="s">
        <v>2416</v>
      </c>
      <c r="F587" s="3" t="s">
        <v>2417</v>
      </c>
      <c r="G587" s="11" t="s">
        <v>2418</v>
      </c>
      <c r="H587" s="12" t="s">
        <v>15</v>
      </c>
      <c r="I587" s="0" t="n">
        <v>218</v>
      </c>
    </row>
    <row r="588" customFormat="false" ht="15" hidden="false" customHeight="false" outlineLevel="0" collapsed="false">
      <c r="A588" s="46" t="s">
        <v>2419</v>
      </c>
      <c r="B588" s="46" t="str">
        <f aca="false">HYPERLINK(CONCATENATE(CONCATENATE("http://www.uniprot.org/uniprot/",A588),".fasta"),"fasta")</f>
        <v>fasta</v>
      </c>
      <c r="C588" s="47" t="s">
        <v>2420</v>
      </c>
      <c r="D588" s="48" t="s">
        <v>11</v>
      </c>
      <c r="E588" s="49" t="s">
        <v>2421</v>
      </c>
      <c r="F588" s="21"/>
      <c r="G588" s="17" t="s">
        <v>2422</v>
      </c>
      <c r="H588" s="51" t="s">
        <v>225</v>
      </c>
      <c r="I588" s="47" t="n">
        <v>408</v>
      </c>
    </row>
    <row r="589" customFormat="false" ht="15" hidden="false" customHeight="false" outlineLevel="0" collapsed="false">
      <c r="A589" s="46" t="s">
        <v>2423</v>
      </c>
      <c r="B589" s="46" t="str">
        <f aca="false">HYPERLINK(CONCATENATE(CONCATENATE("http://www.uniprot.org/uniprot/",A589),".fasta"),"fasta")</f>
        <v>fasta</v>
      </c>
      <c r="C589" s="47" t="s">
        <v>2424</v>
      </c>
      <c r="D589" s="48" t="s">
        <v>11</v>
      </c>
      <c r="E589" s="49" t="s">
        <v>2425</v>
      </c>
      <c r="F589" s="21" t="s">
        <v>2426</v>
      </c>
      <c r="G589" s="50" t="s">
        <v>2427</v>
      </c>
      <c r="H589" s="51" t="s">
        <v>889</v>
      </c>
      <c r="I589" s="47" t="n">
        <v>91</v>
      </c>
    </row>
    <row r="590" customFormat="false" ht="15" hidden="false" customHeight="false" outlineLevel="0" collapsed="false">
      <c r="A590" s="46" t="s">
        <v>2428</v>
      </c>
      <c r="B590" s="46" t="str">
        <f aca="false">HYPERLINK(CONCATENATE(CONCATENATE("http://www.uniprot.org/uniprot/",A590),".fasta"),"fasta")</f>
        <v>fasta</v>
      </c>
      <c r="C590" s="47" t="s">
        <v>2429</v>
      </c>
      <c r="D590" s="48" t="s">
        <v>11</v>
      </c>
      <c r="E590" s="49"/>
      <c r="F590" s="21" t="s">
        <v>2019</v>
      </c>
      <c r="G590" s="17" t="s">
        <v>2023</v>
      </c>
      <c r="H590" s="51" t="s">
        <v>2024</v>
      </c>
      <c r="I590" s="47" t="n">
        <v>616</v>
      </c>
    </row>
    <row r="591" customFormat="false" ht="15" hidden="false" customHeight="false" outlineLevel="0" collapsed="false">
      <c r="A591" s="47" t="s">
        <v>2430</v>
      </c>
      <c r="B591" s="46" t="str">
        <f aca="false">HYPERLINK(CONCATENATE(CONCATENATE("http://www.uniprot.org/uniprot/",A591),".fasta"),"fasta")</f>
        <v>fasta</v>
      </c>
      <c r="C591" s="47" t="s">
        <v>2431</v>
      </c>
      <c r="D591" s="48" t="s">
        <v>11</v>
      </c>
      <c r="E591" s="49"/>
      <c r="F591" s="21" t="s">
        <v>2432</v>
      </c>
      <c r="G591" s="17" t="s">
        <v>2433</v>
      </c>
      <c r="H591" s="51" t="s">
        <v>2434</v>
      </c>
      <c r="I591" s="47" t="n">
        <v>317</v>
      </c>
    </row>
    <row r="592" customFormat="false" ht="15" hidden="false" customHeight="false" outlineLevel="0" collapsed="false">
      <c r="A592" s="10" t="s">
        <v>2435</v>
      </c>
      <c r="B592" s="10" t="str">
        <f aca="false">HYPERLINK(CONCATENATE(CONCATENATE("http://www.uniprot.org/uniprot/",A592),".fasta"),"fasta")</f>
        <v>fasta</v>
      </c>
      <c r="C592" s="0" t="s">
        <v>2436</v>
      </c>
      <c r="D592" s="1" t="s">
        <v>56</v>
      </c>
      <c r="F592" s="3" t="s">
        <v>2437</v>
      </c>
      <c r="G592" s="11" t="s">
        <v>2438</v>
      </c>
      <c r="H592" s="12" t="s">
        <v>15</v>
      </c>
      <c r="I592" s="0" t="n">
        <v>360</v>
      </c>
    </row>
    <row r="593" customFormat="false" ht="15" hidden="false" customHeight="false" outlineLevel="0" collapsed="false">
      <c r="A593" s="10" t="s">
        <v>2439</v>
      </c>
      <c r="B593" s="10" t="str">
        <f aca="false">HYPERLINK(CONCATENATE(CONCATENATE("http://www.uniprot.org/uniprot/",A593),".fasta"),"fasta")</f>
        <v>fasta</v>
      </c>
      <c r="C593" s="0" t="s">
        <v>2440</v>
      </c>
      <c r="D593" s="1" t="s">
        <v>56</v>
      </c>
      <c r="G593" s="11" t="s">
        <v>1622</v>
      </c>
      <c r="H593" s="12" t="s">
        <v>15</v>
      </c>
      <c r="I593" s="0" t="n">
        <v>366</v>
      </c>
    </row>
    <row r="594" customFormat="false" ht="15" hidden="false" customHeight="false" outlineLevel="0" collapsed="false">
      <c r="A594" s="10" t="s">
        <v>2441</v>
      </c>
      <c r="B594" s="10" t="str">
        <f aca="false">HYPERLINK(CONCATENATE(CONCATENATE("http://www.uniprot.org/uniprot/",A594),".fasta"),"fasta")</f>
        <v>fasta</v>
      </c>
      <c r="C594" s="0" t="s">
        <v>2442</v>
      </c>
      <c r="D594" s="1" t="s">
        <v>56</v>
      </c>
      <c r="G594" s="11" t="s">
        <v>1622</v>
      </c>
      <c r="H594" s="12" t="s">
        <v>15</v>
      </c>
      <c r="I594" s="0" t="n">
        <v>90</v>
      </c>
    </row>
    <row r="595" customFormat="false" ht="15" hidden="false" customHeight="false" outlineLevel="0" collapsed="false">
      <c r="A595" s="10" t="s">
        <v>2443</v>
      </c>
      <c r="B595" s="10" t="str">
        <f aca="false">HYPERLINK(CONCATENATE(CONCATENATE("http://www.uniprot.org/uniprot/",A595),".fasta"),"fasta")</f>
        <v>fasta</v>
      </c>
      <c r="C595" s="0" t="s">
        <v>2444</v>
      </c>
      <c r="D595" s="1" t="s">
        <v>11</v>
      </c>
      <c r="F595" s="3" t="s">
        <v>2445</v>
      </c>
      <c r="G595" s="11" t="s">
        <v>2446</v>
      </c>
      <c r="H595" s="12" t="s">
        <v>15</v>
      </c>
      <c r="I595" s="0" t="n">
        <v>487</v>
      </c>
    </row>
    <row r="596" customFormat="false" ht="15" hidden="false" customHeight="false" outlineLevel="0" collapsed="false">
      <c r="A596" s="10" t="s">
        <v>2447</v>
      </c>
      <c r="B596" s="10" t="str">
        <f aca="false">HYPERLINK(CONCATENATE(CONCATENATE("http://www.uniprot.org/uniprot/",A596),".fasta"),"fasta")</f>
        <v>fasta</v>
      </c>
      <c r="C596" s="0" t="s">
        <v>2448</v>
      </c>
      <c r="D596" s="1" t="s">
        <v>309</v>
      </c>
      <c r="F596" s="3" t="s">
        <v>2449</v>
      </c>
      <c r="G596" s="4" t="s">
        <v>1530</v>
      </c>
      <c r="H596" s="12" t="s">
        <v>15</v>
      </c>
      <c r="I596" s="0" t="n">
        <v>439</v>
      </c>
    </row>
    <row r="597" customFormat="false" ht="15" hidden="false" customHeight="false" outlineLevel="0" collapsed="false">
      <c r="A597" s="10" t="s">
        <v>2450</v>
      </c>
      <c r="B597" s="10" t="str">
        <f aca="false">HYPERLINK(CONCATENATE(CONCATENATE("http://www.uniprot.org/uniprot/",A597),".fasta"),"fasta")</f>
        <v>fasta</v>
      </c>
      <c r="C597" s="0" t="s">
        <v>2451</v>
      </c>
      <c r="D597" s="1" t="s">
        <v>11</v>
      </c>
      <c r="F597" s="3" t="s">
        <v>1844</v>
      </c>
      <c r="G597" s="11" t="s">
        <v>2452</v>
      </c>
      <c r="H597" s="12" t="s">
        <v>2453</v>
      </c>
      <c r="I597" s="0" t="n">
        <v>357</v>
      </c>
    </row>
    <row r="598" customFormat="false" ht="15" hidden="false" customHeight="false" outlineLevel="0" collapsed="false">
      <c r="A598" s="10" t="s">
        <v>2454</v>
      </c>
      <c r="B598" s="10" t="str">
        <f aca="false">HYPERLINK(CONCATENATE(CONCATENATE("http://www.uniprot.org/uniprot/",A598),".fasta"),"fasta")</f>
        <v>fasta</v>
      </c>
      <c r="C598" s="0" t="s">
        <v>2455</v>
      </c>
      <c r="D598" s="1" t="s">
        <v>11</v>
      </c>
      <c r="E598" s="2" t="s">
        <v>2456</v>
      </c>
      <c r="F598" s="3" t="s">
        <v>750</v>
      </c>
      <c r="G598" s="11" t="s">
        <v>2457</v>
      </c>
      <c r="H598" s="12" t="s">
        <v>15</v>
      </c>
      <c r="I598" s="0" t="n">
        <v>152</v>
      </c>
    </row>
    <row r="599" customFormat="false" ht="15" hidden="false" customHeight="false" outlineLevel="0" collapsed="false">
      <c r="A599" s="10" t="s">
        <v>2458</v>
      </c>
      <c r="B599" s="10" t="str">
        <f aca="false">HYPERLINK(CONCATENATE(CONCATENATE("http://www.uniprot.org/uniprot/",A599),".fasta"),"fasta")</f>
        <v>fasta</v>
      </c>
      <c r="C599" s="0" t="s">
        <v>2459</v>
      </c>
      <c r="D599" s="1" t="s">
        <v>11</v>
      </c>
      <c r="F599" s="3" t="s">
        <v>2460</v>
      </c>
      <c r="G599" s="11" t="s">
        <v>2461</v>
      </c>
      <c r="H599" s="12" t="s">
        <v>2227</v>
      </c>
      <c r="I599" s="0" t="n">
        <v>405</v>
      </c>
    </row>
    <row r="600" customFormat="false" ht="15" hidden="false" customHeight="false" outlineLevel="0" collapsed="false">
      <c r="A600" s="10" t="s">
        <v>2462</v>
      </c>
      <c r="B600" s="10" t="str">
        <f aca="false">HYPERLINK(CONCATENATE(CONCATENATE("http://www.uniprot.org/uniprot/",A600),".fasta"),"fasta")</f>
        <v>fasta</v>
      </c>
      <c r="C600" s="0" t="s">
        <v>2463</v>
      </c>
      <c r="D600" s="1" t="s">
        <v>11</v>
      </c>
      <c r="F600" s="3" t="s">
        <v>1055</v>
      </c>
      <c r="G600" s="11" t="s">
        <v>2464</v>
      </c>
      <c r="H600" s="12" t="s">
        <v>2465</v>
      </c>
      <c r="I600" s="0" t="n">
        <v>219</v>
      </c>
    </row>
    <row r="601" customFormat="false" ht="15" hidden="false" customHeight="false" outlineLevel="0" collapsed="false">
      <c r="A601" s="10" t="s">
        <v>2466</v>
      </c>
      <c r="B601" s="10" t="str">
        <f aca="false">HYPERLINK(CONCATENATE(CONCATENATE("http://www.uniprot.org/uniprot/",A601),".fasta"),"fasta")</f>
        <v>fasta</v>
      </c>
      <c r="C601" s="0" t="s">
        <v>2467</v>
      </c>
      <c r="D601" s="1" t="s">
        <v>11</v>
      </c>
      <c r="G601" s="11" t="s">
        <v>144</v>
      </c>
      <c r="H601" s="12" t="s">
        <v>15</v>
      </c>
      <c r="I601" s="0" t="n">
        <v>75</v>
      </c>
    </row>
    <row r="602" customFormat="false" ht="15" hidden="false" customHeight="false" outlineLevel="0" collapsed="false">
      <c r="A602" s="14" t="s">
        <v>2468</v>
      </c>
      <c r="B602" s="10" t="str">
        <f aca="false">HYPERLINK(CONCATENATE(CONCATENATE("http://www.uniprot.org/uniprot/",A602),".fasta"),"fasta")</f>
        <v>fasta</v>
      </c>
      <c r="C602" s="0" t="s">
        <v>2469</v>
      </c>
      <c r="D602" s="1" t="s">
        <v>11</v>
      </c>
      <c r="F602" s="3" t="s">
        <v>2470</v>
      </c>
      <c r="G602" s="4" t="s">
        <v>2471</v>
      </c>
      <c r="H602" s="12" t="s">
        <v>1802</v>
      </c>
      <c r="I602" s="0" t="n">
        <v>553</v>
      </c>
    </row>
    <row r="603" customFormat="false" ht="15" hidden="false" customHeight="false" outlineLevel="0" collapsed="false">
      <c r="A603" s="10" t="s">
        <v>2472</v>
      </c>
      <c r="B603" s="10" t="str">
        <f aca="false">HYPERLINK(CONCATENATE(CONCATENATE("http://www.uniprot.org/uniprot/",A603),".fasta"),"fasta")</f>
        <v>fasta</v>
      </c>
      <c r="C603" s="0" t="s">
        <v>2473</v>
      </c>
      <c r="D603" s="1" t="s">
        <v>56</v>
      </c>
      <c r="F603" s="3" t="s">
        <v>1173</v>
      </c>
      <c r="G603" s="11" t="s">
        <v>2474</v>
      </c>
      <c r="H603" s="12" t="s">
        <v>2475</v>
      </c>
      <c r="I603" s="0" t="n">
        <v>258</v>
      </c>
    </row>
    <row r="604" customFormat="false" ht="15" hidden="false" customHeight="false" outlineLevel="0" collapsed="false">
      <c r="A604" s="10" t="s">
        <v>2476</v>
      </c>
      <c r="B604" s="10" t="str">
        <f aca="false">HYPERLINK(CONCATENATE(CONCATENATE("http://www.uniprot.org/uniprot/",A604),".fasta"),"fasta")</f>
        <v>fasta</v>
      </c>
      <c r="C604" s="0" t="s">
        <v>2477</v>
      </c>
      <c r="D604" s="1" t="s">
        <v>11</v>
      </c>
      <c r="E604" s="2" t="s">
        <v>2478</v>
      </c>
      <c r="F604" s="3" t="s">
        <v>2479</v>
      </c>
      <c r="G604" s="11" t="s">
        <v>2480</v>
      </c>
      <c r="H604" s="12" t="s">
        <v>2481</v>
      </c>
      <c r="I604" s="0" t="n">
        <v>1058</v>
      </c>
    </row>
    <row r="605" customFormat="false" ht="15" hidden="false" customHeight="false" outlineLevel="0" collapsed="false">
      <c r="A605" s="10" t="s">
        <v>2482</v>
      </c>
      <c r="B605" s="10" t="str">
        <f aca="false">HYPERLINK(CONCATENATE(CONCATENATE("http://www.uniprot.org/uniprot/",A605),".fasta"),"fasta")</f>
        <v>fasta</v>
      </c>
      <c r="C605" s="0" t="s">
        <v>2483</v>
      </c>
      <c r="D605" s="1" t="s">
        <v>11</v>
      </c>
      <c r="E605" s="2" t="s">
        <v>2484</v>
      </c>
      <c r="F605" s="3" t="s">
        <v>2485</v>
      </c>
      <c r="G605" s="4" t="s">
        <v>2486</v>
      </c>
      <c r="H605" s="12" t="s">
        <v>2487</v>
      </c>
      <c r="I605" s="0" t="n">
        <v>133</v>
      </c>
    </row>
    <row r="606" customFormat="false" ht="15" hidden="false" customHeight="false" outlineLevel="0" collapsed="false">
      <c r="A606" s="10" t="s">
        <v>2488</v>
      </c>
      <c r="B606" s="10" t="str">
        <f aca="false">HYPERLINK(CONCATENATE(CONCATENATE("http://www.uniprot.org/uniprot/",A606),".fasta"),"fasta")</f>
        <v>fasta</v>
      </c>
      <c r="C606" s="0" t="s">
        <v>2489</v>
      </c>
      <c r="D606" s="1" t="s">
        <v>11</v>
      </c>
      <c r="F606" s="3" t="s">
        <v>2490</v>
      </c>
      <c r="G606" s="11" t="s">
        <v>2491</v>
      </c>
      <c r="H606" s="12" t="s">
        <v>2492</v>
      </c>
      <c r="I606" s="0" t="n">
        <v>221</v>
      </c>
    </row>
    <row r="607" customFormat="false" ht="15" hidden="false" customHeight="false" outlineLevel="0" collapsed="false">
      <c r="A607" s="10" t="s">
        <v>2493</v>
      </c>
      <c r="B607" s="10" t="str">
        <f aca="false">HYPERLINK(CONCATENATE(CONCATENATE("http://www.uniprot.org/uniprot/",A607),".fasta"),"fasta")</f>
        <v>fasta</v>
      </c>
      <c r="C607" s="0" t="s">
        <v>2494</v>
      </c>
      <c r="D607" s="1" t="s">
        <v>11</v>
      </c>
      <c r="F607" s="3" t="s">
        <v>2495</v>
      </c>
      <c r="G607" s="11" t="s">
        <v>2496</v>
      </c>
      <c r="H607" s="12" t="s">
        <v>2497</v>
      </c>
      <c r="I607" s="0" t="n">
        <v>818</v>
      </c>
    </row>
    <row r="608" customFormat="false" ht="15" hidden="false" customHeight="false" outlineLevel="0" collapsed="false">
      <c r="A608" s="10" t="s">
        <v>2498</v>
      </c>
      <c r="B608" s="10" t="str">
        <f aca="false">HYPERLINK(CONCATENATE(CONCATENATE("http://www.uniprot.org/uniprot/",A608),".fasta"),"fasta")</f>
        <v>fasta</v>
      </c>
      <c r="C608" s="0" t="s">
        <v>2499</v>
      </c>
      <c r="D608" s="1" t="s">
        <v>11</v>
      </c>
      <c r="F608" s="3" t="s">
        <v>2495</v>
      </c>
      <c r="G608" s="11" t="s">
        <v>2500</v>
      </c>
      <c r="H608" s="12" t="s">
        <v>2501</v>
      </c>
      <c r="I608" s="0" t="n">
        <v>679</v>
      </c>
    </row>
    <row r="609" customFormat="false" ht="15" hidden="false" customHeight="false" outlineLevel="0" collapsed="false">
      <c r="A609" s="10" t="s">
        <v>2502</v>
      </c>
      <c r="B609" s="10" t="str">
        <f aca="false">HYPERLINK(CONCATENATE(CONCATENATE("http://www.uniprot.org/uniprot/",A609),".fasta"),"fasta")</f>
        <v>fasta</v>
      </c>
      <c r="C609" s="0" t="s">
        <v>2503</v>
      </c>
      <c r="D609" s="1" t="s">
        <v>11</v>
      </c>
      <c r="F609" s="3" t="s">
        <v>79</v>
      </c>
      <c r="G609" s="27" t="s">
        <v>2504</v>
      </c>
      <c r="H609" s="12" t="s">
        <v>15</v>
      </c>
      <c r="I609" s="0" t="n">
        <v>436</v>
      </c>
    </row>
    <row r="610" customFormat="false" ht="15" hidden="false" customHeight="false" outlineLevel="0" collapsed="false">
      <c r="A610" s="10" t="s">
        <v>2505</v>
      </c>
      <c r="B610" s="10" t="str">
        <f aca="false">HYPERLINK(CONCATENATE(CONCATENATE("http://www.uniprot.org/uniprot/",A610),".fasta"),"fasta")</f>
        <v>fasta</v>
      </c>
      <c r="C610" s="0" t="s">
        <v>2506</v>
      </c>
      <c r="D610" s="1" t="s">
        <v>11</v>
      </c>
      <c r="E610" s="2" t="s">
        <v>2507</v>
      </c>
      <c r="F610" s="3" t="s">
        <v>2508</v>
      </c>
      <c r="G610" s="11" t="s">
        <v>2509</v>
      </c>
      <c r="H610" s="12" t="s">
        <v>2501</v>
      </c>
      <c r="I610" s="0" t="n">
        <v>427</v>
      </c>
    </row>
    <row r="611" customFormat="false" ht="15" hidden="false" customHeight="false" outlineLevel="0" collapsed="false">
      <c r="A611" s="10" t="s">
        <v>2510</v>
      </c>
      <c r="B611" s="10" t="str">
        <f aca="false">HYPERLINK(CONCATENATE(CONCATENATE("http://www.uniprot.org/uniprot/",A611),".fasta"),"fasta")</f>
        <v>fasta</v>
      </c>
      <c r="C611" s="0" t="s">
        <v>2511</v>
      </c>
      <c r="D611" s="1" t="s">
        <v>11</v>
      </c>
      <c r="F611" s="3" t="s">
        <v>1983</v>
      </c>
      <c r="G611" s="4" t="s">
        <v>2512</v>
      </c>
      <c r="H611" s="12" t="s">
        <v>2513</v>
      </c>
      <c r="I611" s="0" t="n">
        <v>422</v>
      </c>
    </row>
    <row r="612" customFormat="false" ht="15" hidden="false" customHeight="false" outlineLevel="0" collapsed="false">
      <c r="A612" s="10" t="s">
        <v>2514</v>
      </c>
      <c r="B612" s="10" t="str">
        <f aca="false">HYPERLINK(CONCATENATE(CONCATENATE("http://www.uniprot.org/uniprot/",A612),".fasta"),"fasta")</f>
        <v>fasta</v>
      </c>
      <c r="C612" s="0" t="s">
        <v>2515</v>
      </c>
      <c r="D612" s="1" t="s">
        <v>11</v>
      </c>
      <c r="E612" s="2" t="s">
        <v>2516</v>
      </c>
      <c r="F612" s="3" t="s">
        <v>2517</v>
      </c>
      <c r="G612" s="14" t="s">
        <v>2518</v>
      </c>
      <c r="H612" s="12" t="s">
        <v>2519</v>
      </c>
      <c r="I612" s="0" t="n">
        <v>308</v>
      </c>
    </row>
    <row r="613" customFormat="false" ht="15" hidden="false" customHeight="false" outlineLevel="0" collapsed="false">
      <c r="A613" s="10" t="s">
        <v>2520</v>
      </c>
      <c r="B613" s="10" t="str">
        <f aca="false">HYPERLINK(CONCATENATE(CONCATENATE("http://www.uniprot.org/uniprot/",A613),".fasta"),"fasta")</f>
        <v>fasta</v>
      </c>
      <c r="C613" s="0" t="s">
        <v>2521</v>
      </c>
      <c r="D613" s="1" t="s">
        <v>11</v>
      </c>
      <c r="F613" s="3" t="s">
        <v>2522</v>
      </c>
      <c r="G613" s="14" t="s">
        <v>2523</v>
      </c>
      <c r="H613" s="12" t="s">
        <v>2524</v>
      </c>
      <c r="I613" s="0" t="n">
        <v>272</v>
      </c>
    </row>
    <row r="614" customFormat="false" ht="15" hidden="false" customHeight="false" outlineLevel="0" collapsed="false">
      <c r="A614" s="10" t="s">
        <v>2525</v>
      </c>
      <c r="B614" s="10" t="str">
        <f aca="false">HYPERLINK(CONCATENATE(CONCATENATE("http://www.uniprot.org/uniprot/",A614),".fasta"),"fasta")</f>
        <v>fasta</v>
      </c>
      <c r="C614" s="0" t="s">
        <v>2526</v>
      </c>
      <c r="D614" s="1" t="s">
        <v>56</v>
      </c>
      <c r="G614" s="27" t="s">
        <v>2527</v>
      </c>
      <c r="H614" s="12" t="s">
        <v>2527</v>
      </c>
      <c r="I614" s="0" t="n">
        <v>169</v>
      </c>
    </row>
    <row r="615" s="23" customFormat="true" ht="15" hidden="false" customHeight="false" outlineLevel="0" collapsed="false">
      <c r="A615" s="52" t="s">
        <v>2528</v>
      </c>
      <c r="B615" s="17" t="str">
        <f aca="false">HYPERLINK(CONCATENATE(CONCATENATE("http://www.uniprot.org/uniprot/",A615),".fasta"),"fasta")</f>
        <v>fasta</v>
      </c>
      <c r="C615" s="18" t="s">
        <v>2529</v>
      </c>
      <c r="D615" s="19" t="s">
        <v>309</v>
      </c>
      <c r="E615" s="20" t="s">
        <v>2530</v>
      </c>
      <c r="F615" s="21"/>
      <c r="G615" s="17" t="s">
        <v>2531</v>
      </c>
      <c r="H615" s="22" t="s">
        <v>2532</v>
      </c>
      <c r="I615" s="18" t="n">
        <v>461</v>
      </c>
    </row>
    <row r="616" s="23" customFormat="true" ht="15" hidden="false" customHeight="false" outlineLevel="0" collapsed="false">
      <c r="A616" s="17" t="s">
        <v>2533</v>
      </c>
      <c r="B616" s="17" t="str">
        <f aca="false">HYPERLINK(CONCATENATE(CONCATENATE("http://www.uniprot.org/uniprot/",A616),".fasta"),"fasta")</f>
        <v>fasta</v>
      </c>
      <c r="C616" s="18" t="s">
        <v>2534</v>
      </c>
      <c r="D616" s="19" t="s">
        <v>56</v>
      </c>
      <c r="E616" s="20" t="s">
        <v>2535</v>
      </c>
      <c r="F616" s="21" t="s">
        <v>2536</v>
      </c>
      <c r="G616" s="17" t="s">
        <v>2537</v>
      </c>
      <c r="H616" s="22" t="s">
        <v>2538</v>
      </c>
      <c r="I616" s="18" t="n">
        <v>503</v>
      </c>
    </row>
    <row r="617" s="23" customFormat="true" ht="15" hidden="false" customHeight="false" outlineLevel="0" collapsed="false">
      <c r="A617" s="17" t="s">
        <v>2539</v>
      </c>
      <c r="B617" s="17" t="str">
        <f aca="false">HYPERLINK(CONCATENATE(CONCATENATE("http://www.uniprot.org/uniprot/",A617),".fasta"),"fasta")</f>
        <v>fasta</v>
      </c>
      <c r="C617" s="18" t="s">
        <v>2540</v>
      </c>
      <c r="D617" s="19" t="s">
        <v>56</v>
      </c>
      <c r="E617" s="20" t="s">
        <v>2541</v>
      </c>
      <c r="F617" s="21"/>
      <c r="G617" s="17" t="s">
        <v>2542</v>
      </c>
      <c r="H617" s="22" t="s">
        <v>2543</v>
      </c>
      <c r="I617" s="18" t="n">
        <v>373</v>
      </c>
    </row>
    <row r="618" s="23" customFormat="true" ht="15" hidden="false" customHeight="false" outlineLevel="0" collapsed="false">
      <c r="A618" s="17" t="s">
        <v>2544</v>
      </c>
      <c r="B618" s="17" t="str">
        <f aca="false">HYPERLINK(CONCATENATE(CONCATENATE("http://www.uniprot.org/uniprot/",A618),".fasta"),"fasta")</f>
        <v>fasta</v>
      </c>
      <c r="C618" s="18" t="s">
        <v>2545</v>
      </c>
      <c r="D618" s="19" t="s">
        <v>56</v>
      </c>
      <c r="E618" s="20" t="s">
        <v>2546</v>
      </c>
      <c r="F618" s="21"/>
      <c r="G618" s="17" t="s">
        <v>2547</v>
      </c>
      <c r="H618" s="22" t="s">
        <v>2543</v>
      </c>
      <c r="I618" s="18" t="n">
        <v>312</v>
      </c>
    </row>
    <row r="619" customFormat="false" ht="15" hidden="false" customHeight="false" outlineLevel="0" collapsed="false">
      <c r="A619" s="14" t="s">
        <v>2548</v>
      </c>
      <c r="B619" s="10" t="str">
        <f aca="false">HYPERLINK(CONCATENATE(CONCATENATE("http://www.uniprot.org/uniprot/",A619),".fasta"),"fasta")</f>
        <v>fasta</v>
      </c>
      <c r="C619" s="0" t="s">
        <v>2549</v>
      </c>
      <c r="D619" s="1" t="s">
        <v>11</v>
      </c>
      <c r="F619" s="3" t="s">
        <v>2133</v>
      </c>
      <c r="G619" s="11" t="s">
        <v>2550</v>
      </c>
      <c r="H619" s="12" t="s">
        <v>2551</v>
      </c>
      <c r="I619" s="0" t="n">
        <v>546</v>
      </c>
    </row>
    <row r="620" customFormat="false" ht="15" hidden="false" customHeight="false" outlineLevel="0" collapsed="false">
      <c r="A620" s="10" t="s">
        <v>2552</v>
      </c>
      <c r="B620" s="10" t="str">
        <f aca="false">HYPERLINK(CONCATENATE(CONCATENATE("http://www.uniprot.org/uniprot/",A620),".fasta"),"fasta")</f>
        <v>fasta</v>
      </c>
      <c r="C620" s="0" t="s">
        <v>2553</v>
      </c>
      <c r="D620" s="1" t="s">
        <v>56</v>
      </c>
      <c r="E620" s="2" t="s">
        <v>2554</v>
      </c>
      <c r="G620" s="14" t="s">
        <v>2555</v>
      </c>
      <c r="H620" s="12" t="s">
        <v>432</v>
      </c>
      <c r="I620" s="0" t="n">
        <v>379</v>
      </c>
    </row>
    <row r="621" customFormat="false" ht="15" hidden="false" customHeight="false" outlineLevel="0" collapsed="false">
      <c r="A621" s="10" t="s">
        <v>2556</v>
      </c>
      <c r="B621" s="10" t="str">
        <f aca="false">HYPERLINK(CONCATENATE(CONCATENATE("http://www.uniprot.org/uniprot/",A621),".fasta"),"fasta")</f>
        <v>fasta</v>
      </c>
      <c r="C621" s="0" t="s">
        <v>2557</v>
      </c>
      <c r="D621" s="1" t="s">
        <v>11</v>
      </c>
      <c r="F621" s="3" t="s">
        <v>2558</v>
      </c>
      <c r="G621" s="11" t="s">
        <v>2559</v>
      </c>
      <c r="H621" s="12" t="s">
        <v>2560</v>
      </c>
      <c r="I621" s="0" t="n">
        <v>971</v>
      </c>
    </row>
    <row r="622" customFormat="false" ht="15" hidden="false" customHeight="false" outlineLevel="0" collapsed="false">
      <c r="A622" s="10" t="s">
        <v>2561</v>
      </c>
      <c r="B622" s="10" t="str">
        <f aca="false">HYPERLINK(CONCATENATE(CONCATENATE("http://www.uniprot.org/uniprot/",A622),".fasta"),"fasta")</f>
        <v>fasta</v>
      </c>
      <c r="C622" s="0" t="s">
        <v>2562</v>
      </c>
      <c r="D622" s="1" t="s">
        <v>11</v>
      </c>
      <c r="E622" s="2" t="s">
        <v>2563</v>
      </c>
      <c r="F622" s="3" t="s">
        <v>2564</v>
      </c>
      <c r="G622" s="4" t="s">
        <v>2565</v>
      </c>
      <c r="H622" s="12" t="s">
        <v>63</v>
      </c>
      <c r="I622" s="0" t="n">
        <v>443</v>
      </c>
    </row>
    <row r="623" customFormat="false" ht="15" hidden="false" customHeight="false" outlineLevel="0" collapsed="false">
      <c r="A623" s="10" t="s">
        <v>2566</v>
      </c>
      <c r="B623" s="10" t="str">
        <f aca="false">HYPERLINK(CONCATENATE(CONCATENATE("http://www.uniprot.org/uniprot/",A623),".fasta"),"fasta")</f>
        <v>fasta</v>
      </c>
      <c r="C623" s="0" t="s">
        <v>2567</v>
      </c>
      <c r="D623" s="1" t="s">
        <v>56</v>
      </c>
      <c r="E623" s="2" t="s">
        <v>2568</v>
      </c>
      <c r="G623" s="54" t="s">
        <v>2569</v>
      </c>
      <c r="H623" s="12" t="s">
        <v>2570</v>
      </c>
      <c r="I623" s="0" t="n">
        <v>203</v>
      </c>
    </row>
    <row r="624" customFormat="false" ht="15" hidden="false" customHeight="false" outlineLevel="0" collapsed="false">
      <c r="A624" s="10" t="s">
        <v>2571</v>
      </c>
      <c r="B624" s="10" t="str">
        <f aca="false">HYPERLINK(CONCATENATE(CONCATENATE("http://www.uniprot.org/uniprot/",A624),".fasta"),"fasta")</f>
        <v>fasta</v>
      </c>
      <c r="C624" s="0" t="s">
        <v>2572</v>
      </c>
      <c r="D624" s="1" t="s">
        <v>56</v>
      </c>
      <c r="E624" s="2" t="s">
        <v>1105</v>
      </c>
      <c r="G624" s="27" t="s">
        <v>2573</v>
      </c>
      <c r="H624" s="12" t="s">
        <v>2574</v>
      </c>
      <c r="I624" s="0" t="n">
        <v>261</v>
      </c>
    </row>
    <row r="625" customFormat="false" ht="15" hidden="false" customHeight="false" outlineLevel="0" collapsed="false">
      <c r="A625" s="10" t="s">
        <v>2575</v>
      </c>
      <c r="B625" s="10" t="str">
        <f aca="false">HYPERLINK(CONCATENATE(CONCATENATE("http://www.uniprot.org/uniprot/",A625),".fasta"),"fasta")</f>
        <v>fasta</v>
      </c>
      <c r="C625" s="0" t="s">
        <v>2576</v>
      </c>
      <c r="D625" s="1" t="s">
        <v>11</v>
      </c>
      <c r="G625" s="11" t="s">
        <v>546</v>
      </c>
      <c r="H625" s="12" t="s">
        <v>546</v>
      </c>
      <c r="I625" s="0" t="n">
        <v>77</v>
      </c>
    </row>
    <row r="626" customFormat="false" ht="15" hidden="false" customHeight="false" outlineLevel="0" collapsed="false">
      <c r="A626" s="10" t="s">
        <v>2577</v>
      </c>
      <c r="B626" s="10" t="str">
        <f aca="false">HYPERLINK(CONCATENATE(CONCATENATE("http://www.uniprot.org/uniprot/",A626),".fasta"),"fasta")</f>
        <v>fasta</v>
      </c>
      <c r="C626" s="0" t="s">
        <v>2578</v>
      </c>
      <c r="D626" s="1" t="s">
        <v>11</v>
      </c>
      <c r="F626" s="3" t="s">
        <v>2579</v>
      </c>
      <c r="G626" s="4" t="s">
        <v>2580</v>
      </c>
      <c r="H626" s="12" t="s">
        <v>2581</v>
      </c>
      <c r="I626" s="0" t="n">
        <v>410</v>
      </c>
    </row>
    <row r="627" customFormat="false" ht="15" hidden="false" customHeight="false" outlineLevel="0" collapsed="false">
      <c r="A627" s="14" t="s">
        <v>2582</v>
      </c>
      <c r="B627" s="10" t="str">
        <f aca="false">HYPERLINK(CONCATENATE(CONCATENATE("http://www.uniprot.org/uniprot/",A627),".fasta"),"fasta")</f>
        <v>fasta</v>
      </c>
      <c r="C627" s="0" t="s">
        <v>2583</v>
      </c>
      <c r="D627" s="1" t="s">
        <v>11</v>
      </c>
      <c r="F627" s="3" t="s">
        <v>2584</v>
      </c>
      <c r="G627" s="4" t="s">
        <v>2585</v>
      </c>
      <c r="H627" s="12" t="s">
        <v>2586</v>
      </c>
      <c r="I627" s="0" t="n">
        <v>502</v>
      </c>
    </row>
    <row r="628" customFormat="false" ht="15" hidden="false" customHeight="false" outlineLevel="0" collapsed="false">
      <c r="A628" s="10" t="s">
        <v>2587</v>
      </c>
      <c r="B628" s="10" t="str">
        <f aca="false">HYPERLINK(CONCATENATE(CONCATENATE("http://www.uniprot.org/uniprot/",A628),".fasta"),"fasta")</f>
        <v>fasta</v>
      </c>
      <c r="C628" s="0" t="s">
        <v>2588</v>
      </c>
      <c r="D628" s="1" t="s">
        <v>11</v>
      </c>
      <c r="F628" s="3" t="s">
        <v>2589</v>
      </c>
      <c r="G628" s="4" t="s">
        <v>2590</v>
      </c>
      <c r="H628" s="12" t="s">
        <v>2591</v>
      </c>
      <c r="I628" s="0" t="n">
        <v>830</v>
      </c>
    </row>
    <row r="629" customFormat="false" ht="15" hidden="false" customHeight="false" outlineLevel="0" collapsed="false">
      <c r="A629" s="10" t="s">
        <v>2592</v>
      </c>
      <c r="B629" s="10" t="str">
        <f aca="false">HYPERLINK(CONCATENATE(CONCATENATE("http://www.uniprot.org/uniprot/",A629),".fasta"),"fasta")</f>
        <v>fasta</v>
      </c>
      <c r="C629" s="0" t="s">
        <v>2593</v>
      </c>
      <c r="D629" s="1" t="s">
        <v>11</v>
      </c>
      <c r="F629" s="3" t="s">
        <v>2594</v>
      </c>
      <c r="G629" s="4" t="s">
        <v>2595</v>
      </c>
      <c r="H629" s="12" t="s">
        <v>15</v>
      </c>
      <c r="I629" s="0" t="n">
        <v>443</v>
      </c>
    </row>
    <row r="630" customFormat="false" ht="15" hidden="false" customHeight="false" outlineLevel="0" collapsed="false">
      <c r="A630" s="10" t="s">
        <v>2596</v>
      </c>
      <c r="B630" s="10" t="str">
        <f aca="false">HYPERLINK(CONCATENATE(CONCATENATE("http://www.uniprot.org/uniprot/",A630),".fasta"),"fasta")</f>
        <v>fasta</v>
      </c>
      <c r="C630" s="0" t="s">
        <v>2597</v>
      </c>
      <c r="D630" s="1" t="s">
        <v>56</v>
      </c>
      <c r="F630" s="3" t="s">
        <v>2355</v>
      </c>
      <c r="G630" s="11" t="s">
        <v>2598</v>
      </c>
      <c r="H630" s="12" t="s">
        <v>2029</v>
      </c>
      <c r="I630" s="0" t="n">
        <v>504</v>
      </c>
    </row>
    <row r="631" customFormat="false" ht="15" hidden="false" customHeight="false" outlineLevel="0" collapsed="false">
      <c r="A631" s="10" t="s">
        <v>2599</v>
      </c>
      <c r="B631" s="10" t="str">
        <f aca="false">HYPERLINK(CONCATENATE(CONCATENATE("http://www.uniprot.org/uniprot/",A631),".fasta"),"fasta")</f>
        <v>fasta</v>
      </c>
      <c r="C631" s="0" t="s">
        <v>2600</v>
      </c>
      <c r="D631" s="1" t="s">
        <v>11</v>
      </c>
      <c r="F631" s="3" t="s">
        <v>487</v>
      </c>
      <c r="G631" s="11" t="s">
        <v>2601</v>
      </c>
      <c r="H631" s="12" t="s">
        <v>2602</v>
      </c>
      <c r="I631" s="0" t="n">
        <v>522</v>
      </c>
    </row>
    <row r="632" customFormat="false" ht="15" hidden="false" customHeight="false" outlineLevel="0" collapsed="false">
      <c r="A632" s="10" t="s">
        <v>2603</v>
      </c>
      <c r="B632" s="10" t="str">
        <f aca="false">HYPERLINK(CONCATENATE(CONCATENATE("http://www.uniprot.org/uniprot/",A632),".fasta"),"fasta")</f>
        <v>fasta</v>
      </c>
      <c r="C632" s="0" t="s">
        <v>2604</v>
      </c>
      <c r="D632" s="1" t="s">
        <v>11</v>
      </c>
      <c r="F632" s="3" t="s">
        <v>120</v>
      </c>
      <c r="G632" s="11" t="s">
        <v>2605</v>
      </c>
      <c r="H632" s="12" t="s">
        <v>2606</v>
      </c>
      <c r="I632" s="0" t="n">
        <v>146</v>
      </c>
    </row>
    <row r="633" customFormat="false" ht="15" hidden="false" customHeight="false" outlineLevel="0" collapsed="false">
      <c r="A633" s="10" t="s">
        <v>2607</v>
      </c>
      <c r="B633" s="10" t="str">
        <f aca="false">HYPERLINK(CONCATENATE(CONCATENATE("http://www.uniprot.org/uniprot/",A633),".fasta"),"fasta")</f>
        <v>fasta</v>
      </c>
      <c r="C633" s="0" t="s">
        <v>2608</v>
      </c>
      <c r="D633" s="1" t="s">
        <v>309</v>
      </c>
      <c r="G633" s="4" t="s">
        <v>2609</v>
      </c>
      <c r="H633" s="12" t="s">
        <v>15</v>
      </c>
      <c r="I633" s="0" t="n">
        <v>57</v>
      </c>
    </row>
    <row r="634" customFormat="false" ht="15" hidden="false" customHeight="false" outlineLevel="0" collapsed="false">
      <c r="A634" s="10" t="s">
        <v>2610</v>
      </c>
      <c r="B634" s="10" t="str">
        <f aca="false">HYPERLINK(CONCATENATE(CONCATENATE("http://www.uniprot.org/uniprot/",A634),".fasta"),"fasta")</f>
        <v>fasta</v>
      </c>
      <c r="C634" s="0" t="s">
        <v>2611</v>
      </c>
      <c r="D634" s="1" t="s">
        <v>56</v>
      </c>
      <c r="F634" s="3" t="s">
        <v>2027</v>
      </c>
      <c r="G634" s="11" t="s">
        <v>2612</v>
      </c>
      <c r="H634" s="12" t="s">
        <v>1503</v>
      </c>
      <c r="I634" s="0" t="n">
        <v>698</v>
      </c>
    </row>
    <row r="635" customFormat="false" ht="15" hidden="false" customHeight="false" outlineLevel="0" collapsed="false">
      <c r="A635" s="10" t="s">
        <v>2613</v>
      </c>
      <c r="B635" s="10" t="str">
        <f aca="false">HYPERLINK(CONCATENATE(CONCATENATE("http://www.uniprot.org/uniprot/",A635),".fasta"),"fasta")</f>
        <v>fasta</v>
      </c>
      <c r="C635" s="0" t="s">
        <v>2614</v>
      </c>
      <c r="D635" s="1" t="s">
        <v>56</v>
      </c>
      <c r="F635" s="3" t="s">
        <v>2615</v>
      </c>
      <c r="G635" s="14" t="s">
        <v>1473</v>
      </c>
      <c r="H635" s="12" t="s">
        <v>2616</v>
      </c>
      <c r="I635" s="0" t="n">
        <v>650</v>
      </c>
    </row>
    <row r="636" customFormat="false" ht="15" hidden="false" customHeight="false" outlineLevel="0" collapsed="false">
      <c r="A636" s="10" t="s">
        <v>2617</v>
      </c>
      <c r="B636" s="10" t="str">
        <f aca="false">HYPERLINK(CONCATENATE(CONCATENATE("http://www.uniprot.org/uniprot/",A636),".fasta"),"fasta")</f>
        <v>fasta</v>
      </c>
      <c r="C636" s="0" t="s">
        <v>2618</v>
      </c>
      <c r="D636" s="1" t="s">
        <v>56</v>
      </c>
      <c r="G636" s="11" t="s">
        <v>2619</v>
      </c>
      <c r="H636" s="12" t="s">
        <v>2620</v>
      </c>
      <c r="I636" s="0" t="n">
        <v>548</v>
      </c>
    </row>
    <row r="637" customFormat="false" ht="15" hidden="false" customHeight="false" outlineLevel="0" collapsed="false">
      <c r="A637" s="10" t="s">
        <v>2621</v>
      </c>
      <c r="B637" s="10" t="str">
        <f aca="false">HYPERLINK(CONCATENATE(CONCATENATE("http://www.uniprot.org/uniprot/",A637),".fasta"),"fasta")</f>
        <v>fasta</v>
      </c>
      <c r="C637" s="0" t="s">
        <v>2622</v>
      </c>
      <c r="D637" s="1" t="s">
        <v>56</v>
      </c>
      <c r="G637" s="11" t="s">
        <v>2623</v>
      </c>
      <c r="H637" s="12" t="s">
        <v>981</v>
      </c>
      <c r="I637" s="0" t="n">
        <v>715</v>
      </c>
    </row>
    <row r="638" customFormat="false" ht="15" hidden="false" customHeight="false" outlineLevel="0" collapsed="false">
      <c r="A638" s="10" t="s">
        <v>2624</v>
      </c>
      <c r="B638" s="10" t="str">
        <f aca="false">HYPERLINK(CONCATENATE(CONCATENATE("http://www.uniprot.org/uniprot/",A638),".fasta"),"fasta")</f>
        <v>fasta</v>
      </c>
      <c r="C638" s="0" t="s">
        <v>2625</v>
      </c>
      <c r="D638" s="1" t="s">
        <v>56</v>
      </c>
      <c r="E638" s="2" t="s">
        <v>2626</v>
      </c>
      <c r="F638" s="3" t="s">
        <v>2627</v>
      </c>
      <c r="G638" s="27" t="s">
        <v>2628</v>
      </c>
      <c r="H638" s="12" t="s">
        <v>489</v>
      </c>
      <c r="I638" s="0" t="n">
        <v>361</v>
      </c>
    </row>
    <row r="639" customFormat="false" ht="15" hidden="false" customHeight="false" outlineLevel="0" collapsed="false">
      <c r="A639" s="10" t="s">
        <v>2629</v>
      </c>
      <c r="B639" s="10" t="str">
        <f aca="false">HYPERLINK(CONCATENATE(CONCATENATE("http://www.uniprot.org/uniprot/",A639),".fasta"),"fasta")</f>
        <v>fasta</v>
      </c>
      <c r="C639" s="0" t="s">
        <v>2630</v>
      </c>
      <c r="D639" s="1" t="s">
        <v>11</v>
      </c>
      <c r="F639" s="3" t="s">
        <v>2631</v>
      </c>
      <c r="G639" s="11" t="s">
        <v>2632</v>
      </c>
      <c r="H639" s="12" t="s">
        <v>2633</v>
      </c>
      <c r="I639" s="0" t="n">
        <v>192</v>
      </c>
    </row>
    <row r="640" customFormat="false" ht="15" hidden="false" customHeight="false" outlineLevel="0" collapsed="false">
      <c r="A640" s="10" t="s">
        <v>2634</v>
      </c>
      <c r="B640" s="10" t="str">
        <f aca="false">HYPERLINK(CONCATENATE(CONCATENATE("http://www.uniprot.org/uniprot/",A640),".fasta"),"fasta")</f>
        <v>fasta</v>
      </c>
      <c r="C640" s="0" t="s">
        <v>2635</v>
      </c>
      <c r="D640" s="1" t="s">
        <v>11</v>
      </c>
      <c r="F640" s="3" t="s">
        <v>115</v>
      </c>
      <c r="G640" s="11" t="s">
        <v>116</v>
      </c>
      <c r="H640" s="12" t="s">
        <v>2636</v>
      </c>
      <c r="I640" s="0" t="n">
        <v>249</v>
      </c>
    </row>
    <row r="641" customFormat="false" ht="15" hidden="false" customHeight="false" outlineLevel="0" collapsed="false">
      <c r="A641" s="10" t="s">
        <v>2637</v>
      </c>
      <c r="B641" s="10" t="str">
        <f aca="false">HYPERLINK(CONCATENATE(CONCATENATE("http://www.uniprot.org/uniprot/",A641),".fasta"),"fasta")</f>
        <v>fasta</v>
      </c>
      <c r="C641" s="0" t="s">
        <v>2638</v>
      </c>
      <c r="D641" s="1" t="s">
        <v>11</v>
      </c>
      <c r="G641" s="4" t="s">
        <v>144</v>
      </c>
      <c r="H641" s="12" t="s">
        <v>15</v>
      </c>
      <c r="I641" s="0" t="n">
        <v>97</v>
      </c>
    </row>
    <row r="642" customFormat="false" ht="15" hidden="false" customHeight="false" outlineLevel="0" collapsed="false">
      <c r="A642" s="10" t="s">
        <v>2639</v>
      </c>
      <c r="B642" s="10" t="str">
        <f aca="false">HYPERLINK(CONCATENATE(CONCATENATE("http://www.uniprot.org/uniprot/",A642),".fasta"),"fasta")</f>
        <v>fasta</v>
      </c>
      <c r="C642" s="0" t="s">
        <v>2640</v>
      </c>
      <c r="D642" s="1" t="s">
        <v>11</v>
      </c>
      <c r="G642" s="11" t="s">
        <v>2641</v>
      </c>
      <c r="H642" s="12" t="s">
        <v>15</v>
      </c>
      <c r="I642" s="0" t="n">
        <v>101</v>
      </c>
    </row>
    <row r="643" customFormat="false" ht="15" hidden="false" customHeight="false" outlineLevel="0" collapsed="false">
      <c r="A643" s="0" t="s">
        <v>2642</v>
      </c>
      <c r="B643" s="10" t="str">
        <f aca="false">HYPERLINK(CONCATENATE(CONCATENATE("http://www.uniprot.org/uniprot/",A643),".fasta"),"fasta")</f>
        <v>fasta</v>
      </c>
      <c r="C643" s="0" t="s">
        <v>2643</v>
      </c>
      <c r="D643" s="1" t="s">
        <v>11</v>
      </c>
      <c r="G643" s="4" t="s">
        <v>2644</v>
      </c>
      <c r="H643" s="12" t="s">
        <v>2644</v>
      </c>
      <c r="I643" s="0" t="n">
        <v>126</v>
      </c>
    </row>
    <row r="644" customFormat="false" ht="15" hidden="false" customHeight="false" outlineLevel="0" collapsed="false">
      <c r="A644" s="10" t="s">
        <v>2645</v>
      </c>
      <c r="B644" s="10" t="str">
        <f aca="false">HYPERLINK(CONCATENATE(CONCATENATE("http://www.uniprot.org/uniprot/",A644),".fasta"),"fasta")</f>
        <v>fasta</v>
      </c>
      <c r="C644" s="0" t="s">
        <v>2646</v>
      </c>
      <c r="D644" s="1" t="s">
        <v>11</v>
      </c>
      <c r="E644" s="2" t="s">
        <v>219</v>
      </c>
      <c r="G644" s="11" t="s">
        <v>2647</v>
      </c>
      <c r="H644" s="12" t="s">
        <v>2648</v>
      </c>
      <c r="I644" s="0" t="n">
        <v>223</v>
      </c>
    </row>
    <row r="645" customFormat="false" ht="15" hidden="false" customHeight="false" outlineLevel="0" collapsed="false">
      <c r="A645" s="10" t="s">
        <v>2649</v>
      </c>
      <c r="B645" s="10" t="str">
        <f aca="false">HYPERLINK(CONCATENATE(CONCATENATE("http://www.uniprot.org/uniprot/",A645),".fasta"),"fasta")</f>
        <v>fasta</v>
      </c>
      <c r="C645" s="0" t="s">
        <v>2650</v>
      </c>
      <c r="D645" s="1" t="s">
        <v>11</v>
      </c>
      <c r="F645" s="3" t="s">
        <v>2651</v>
      </c>
      <c r="G645" s="11" t="s">
        <v>2652</v>
      </c>
      <c r="H645" s="12" t="s">
        <v>498</v>
      </c>
      <c r="I645" s="0" t="n">
        <v>207</v>
      </c>
    </row>
    <row r="646" customFormat="false" ht="15" hidden="false" customHeight="false" outlineLevel="0" collapsed="false">
      <c r="A646" s="10" t="s">
        <v>2653</v>
      </c>
      <c r="B646" s="10" t="str">
        <f aca="false">HYPERLINK(CONCATENATE(CONCATENATE("http://www.uniprot.org/uniprot/",A646),".fasta"),"fasta")</f>
        <v>fasta</v>
      </c>
      <c r="C646" s="0" t="s">
        <v>2654</v>
      </c>
      <c r="D646" s="1" t="s">
        <v>11</v>
      </c>
      <c r="G646" s="11" t="s">
        <v>2655</v>
      </c>
      <c r="H646" s="12" t="s">
        <v>2656</v>
      </c>
      <c r="I646" s="0" t="n">
        <v>375</v>
      </c>
    </row>
    <row r="647" customFormat="false" ht="15" hidden="false" customHeight="false" outlineLevel="0" collapsed="false">
      <c r="A647" s="10" t="s">
        <v>2657</v>
      </c>
      <c r="B647" s="10" t="str">
        <f aca="false">HYPERLINK(CONCATENATE(CONCATENATE("http://www.uniprot.org/uniprot/",A647),".fasta"),"fasta")</f>
        <v>fasta</v>
      </c>
      <c r="C647" s="0" t="s">
        <v>2658</v>
      </c>
      <c r="D647" s="1" t="s">
        <v>501</v>
      </c>
      <c r="F647" s="3" t="s">
        <v>2659</v>
      </c>
      <c r="G647" s="10" t="s">
        <v>2660</v>
      </c>
      <c r="H647" s="12" t="s">
        <v>225</v>
      </c>
      <c r="I647" s="0" t="n">
        <v>521</v>
      </c>
    </row>
    <row r="648" customFormat="false" ht="15" hidden="false" customHeight="false" outlineLevel="0" collapsed="false">
      <c r="A648" s="10" t="s">
        <v>2661</v>
      </c>
      <c r="B648" s="10" t="str">
        <f aca="false">HYPERLINK(CONCATENATE(CONCATENATE("http://www.uniprot.org/uniprot/",A648),".fasta"),"fasta")</f>
        <v>fasta</v>
      </c>
      <c r="C648" s="0" t="s">
        <v>2662</v>
      </c>
      <c r="D648" s="1" t="s">
        <v>11</v>
      </c>
      <c r="F648" s="3" t="s">
        <v>2663</v>
      </c>
      <c r="G648" s="11" t="s">
        <v>2664</v>
      </c>
      <c r="H648" s="12" t="s">
        <v>2664</v>
      </c>
      <c r="I648" s="0" t="n">
        <v>592</v>
      </c>
    </row>
    <row r="649" customFormat="false" ht="15" hidden="false" customHeight="false" outlineLevel="0" collapsed="false">
      <c r="A649" s="10" t="s">
        <v>2665</v>
      </c>
      <c r="B649" s="10" t="str">
        <f aca="false">HYPERLINK(CONCATENATE(CONCATENATE("http://www.uniprot.org/uniprot/",A649),".fasta"),"fasta")</f>
        <v>fasta</v>
      </c>
      <c r="C649" s="0" t="s">
        <v>2666</v>
      </c>
      <c r="D649" s="1" t="s">
        <v>11</v>
      </c>
      <c r="G649" s="4" t="s">
        <v>2667</v>
      </c>
      <c r="H649" s="12" t="s">
        <v>15</v>
      </c>
      <c r="I649" s="0" t="n">
        <v>92</v>
      </c>
    </row>
    <row r="650" customFormat="false" ht="15" hidden="false" customHeight="false" outlineLevel="0" collapsed="false">
      <c r="A650" s="10" t="s">
        <v>2668</v>
      </c>
      <c r="B650" s="10" t="str">
        <f aca="false">HYPERLINK(CONCATENATE(CONCATENATE("http://www.uniprot.org/uniprot/",A650),".fasta"),"fasta")</f>
        <v>fasta</v>
      </c>
      <c r="C650" s="0" t="s">
        <v>2669</v>
      </c>
      <c r="D650" s="1" t="s">
        <v>11</v>
      </c>
      <c r="G650" s="11" t="s">
        <v>2670</v>
      </c>
      <c r="H650" s="12" t="s">
        <v>1539</v>
      </c>
      <c r="I650" s="0" t="n">
        <v>141</v>
      </c>
    </row>
    <row r="651" customFormat="false" ht="15" hidden="false" customHeight="false" outlineLevel="0" collapsed="false">
      <c r="A651" s="10" t="s">
        <v>2671</v>
      </c>
      <c r="B651" s="10" t="str">
        <f aca="false">HYPERLINK(CONCATENATE(CONCATENATE("http://www.uniprot.org/uniprot/",A651),".fasta"),"fasta")</f>
        <v>fasta</v>
      </c>
      <c r="C651" s="0" t="s">
        <v>2672</v>
      </c>
      <c r="D651" s="1" t="s">
        <v>11</v>
      </c>
      <c r="G651" s="11" t="s">
        <v>2673</v>
      </c>
      <c r="H651" s="12" t="s">
        <v>2673</v>
      </c>
      <c r="I651" s="0" t="n">
        <v>124</v>
      </c>
    </row>
    <row r="652" customFormat="false" ht="15" hidden="false" customHeight="false" outlineLevel="0" collapsed="false">
      <c r="A652" s="10" t="s">
        <v>2674</v>
      </c>
      <c r="B652" s="10" t="str">
        <f aca="false">HYPERLINK(CONCATENATE(CONCATENATE("http://www.uniprot.org/uniprot/",A652),".fasta"),"fasta")</f>
        <v>fasta</v>
      </c>
      <c r="C652" s="0" t="s">
        <v>2675</v>
      </c>
      <c r="D652" s="1" t="s">
        <v>11</v>
      </c>
      <c r="F652" s="3" t="s">
        <v>2676</v>
      </c>
      <c r="G652" s="11" t="s">
        <v>2464</v>
      </c>
      <c r="H652" s="12" t="s">
        <v>2677</v>
      </c>
      <c r="I652" s="0" t="n">
        <v>245</v>
      </c>
    </row>
    <row r="653" customFormat="false" ht="15" hidden="false" customHeight="false" outlineLevel="0" collapsed="false">
      <c r="A653" s="10" t="s">
        <v>2678</v>
      </c>
      <c r="B653" s="10" t="str">
        <f aca="false">HYPERLINK(CONCATENATE(CONCATENATE("http://www.uniprot.org/uniprot/",A653),".fasta"),"fasta")</f>
        <v>fasta</v>
      </c>
      <c r="C653" s="0" t="s">
        <v>2679</v>
      </c>
      <c r="D653" s="1" t="s">
        <v>11</v>
      </c>
      <c r="G653" s="11" t="s">
        <v>2680</v>
      </c>
      <c r="H653" s="12" t="s">
        <v>15</v>
      </c>
      <c r="I653" s="0" t="n">
        <v>261</v>
      </c>
    </row>
    <row r="654" customFormat="false" ht="15" hidden="false" customHeight="false" outlineLevel="0" collapsed="false">
      <c r="A654" s="10" t="s">
        <v>2681</v>
      </c>
      <c r="B654" s="10" t="str">
        <f aca="false">HYPERLINK(CONCATENATE(CONCATENATE("http://www.uniprot.org/uniprot/",A654),".fasta"),"fasta")</f>
        <v>fasta</v>
      </c>
      <c r="C654" s="0" t="s">
        <v>2682</v>
      </c>
      <c r="D654" s="1" t="s">
        <v>11</v>
      </c>
      <c r="F654" s="3" t="s">
        <v>2683</v>
      </c>
      <c r="G654" s="11" t="s">
        <v>2684</v>
      </c>
      <c r="H654" s="12" t="s">
        <v>2685</v>
      </c>
      <c r="I654" s="0" t="n">
        <v>364</v>
      </c>
    </row>
    <row r="655" customFormat="false" ht="15" hidden="false" customHeight="false" outlineLevel="0" collapsed="false">
      <c r="A655" s="10" t="s">
        <v>2686</v>
      </c>
      <c r="B655" s="10" t="str">
        <f aca="false">HYPERLINK(CONCATENATE(CONCATENATE("http://www.uniprot.org/uniprot/",A655),".fasta"),"fasta")</f>
        <v>fasta</v>
      </c>
      <c r="C655" s="0" t="s">
        <v>2687</v>
      </c>
      <c r="D655" s="1" t="s">
        <v>11</v>
      </c>
      <c r="F655" s="3" t="s">
        <v>2584</v>
      </c>
      <c r="G655" s="4" t="s">
        <v>2688</v>
      </c>
      <c r="H655" s="12" t="s">
        <v>2689</v>
      </c>
      <c r="I655" s="0" t="n">
        <v>173</v>
      </c>
    </row>
    <row r="656" customFormat="false" ht="15" hidden="false" customHeight="false" outlineLevel="0" collapsed="false">
      <c r="A656" s="10" t="s">
        <v>2690</v>
      </c>
      <c r="B656" s="10" t="str">
        <f aca="false">HYPERLINK(CONCATENATE(CONCATENATE("http://www.uniprot.org/uniprot/",A656),".fasta"),"fasta")</f>
        <v>fasta</v>
      </c>
      <c r="C656" s="0" t="s">
        <v>2691</v>
      </c>
      <c r="D656" s="1" t="s">
        <v>309</v>
      </c>
      <c r="G656" s="4" t="s">
        <v>2692</v>
      </c>
      <c r="H656" s="12" t="s">
        <v>15</v>
      </c>
      <c r="I656" s="0" t="n">
        <v>40</v>
      </c>
    </row>
    <row r="657" customFormat="false" ht="15" hidden="false" customHeight="false" outlineLevel="0" collapsed="false">
      <c r="A657" s="10" t="s">
        <v>2693</v>
      </c>
      <c r="B657" s="10" t="str">
        <f aca="false">HYPERLINK(CONCATENATE(CONCATENATE("http://www.uniprot.org/uniprot/",A657),".fasta"),"fasta")</f>
        <v>fasta</v>
      </c>
      <c r="C657" s="0" t="s">
        <v>2694</v>
      </c>
      <c r="D657" s="1" t="s">
        <v>11</v>
      </c>
      <c r="F657" s="3" t="s">
        <v>2695</v>
      </c>
      <c r="G657" s="4" t="s">
        <v>2696</v>
      </c>
      <c r="H657" s="12" t="s">
        <v>2697</v>
      </c>
      <c r="I657" s="0" t="n">
        <v>521</v>
      </c>
    </row>
    <row r="658" customFormat="false" ht="15" hidden="false" customHeight="false" outlineLevel="0" collapsed="false">
      <c r="A658" s="10" t="s">
        <v>2698</v>
      </c>
      <c r="B658" s="10" t="str">
        <f aca="false">HYPERLINK(CONCATENATE(CONCATENATE("http://www.uniprot.org/uniprot/",A658),".fasta"),"fasta")</f>
        <v>fasta</v>
      </c>
      <c r="C658" s="0" t="s">
        <v>2699</v>
      </c>
      <c r="D658" s="1" t="s">
        <v>11</v>
      </c>
      <c r="E658" s="2" t="s">
        <v>2700</v>
      </c>
      <c r="F658" s="3" t="s">
        <v>2701</v>
      </c>
      <c r="G658" s="4" t="s">
        <v>2702</v>
      </c>
      <c r="H658" s="12" t="s">
        <v>2703</v>
      </c>
      <c r="I658" s="0" t="n">
        <v>391</v>
      </c>
    </row>
    <row r="659" customFormat="false" ht="15" hidden="false" customHeight="false" outlineLevel="0" collapsed="false">
      <c r="A659" s="10" t="s">
        <v>2704</v>
      </c>
      <c r="B659" s="10" t="str">
        <f aca="false">HYPERLINK(CONCATENATE(CONCATENATE("http://www.uniprot.org/uniprot/",A659),".fasta"),"fasta")</f>
        <v>fasta</v>
      </c>
      <c r="C659" s="0" t="s">
        <v>2705</v>
      </c>
      <c r="D659" s="1" t="s">
        <v>11</v>
      </c>
      <c r="G659" s="11" t="s">
        <v>2706</v>
      </c>
      <c r="H659" s="12" t="s">
        <v>15</v>
      </c>
      <c r="I659" s="0" t="n">
        <v>109</v>
      </c>
    </row>
    <row r="660" customFormat="false" ht="15" hidden="false" customHeight="false" outlineLevel="0" collapsed="false">
      <c r="A660" s="10" t="s">
        <v>2707</v>
      </c>
      <c r="B660" s="10" t="str">
        <f aca="false">HYPERLINK(CONCATENATE(CONCATENATE("http://www.uniprot.org/uniprot/",A660),".fasta"),"fasta")</f>
        <v>fasta</v>
      </c>
      <c r="C660" s="0" t="s">
        <v>2708</v>
      </c>
      <c r="D660" s="1" t="s">
        <v>11</v>
      </c>
      <c r="F660" s="3" t="s">
        <v>351</v>
      </c>
      <c r="G660" s="11" t="s">
        <v>2709</v>
      </c>
      <c r="H660" s="12" t="s">
        <v>2710</v>
      </c>
      <c r="I660" s="0" t="n">
        <v>158</v>
      </c>
    </row>
    <row r="661" customFormat="false" ht="15" hidden="false" customHeight="false" outlineLevel="0" collapsed="false">
      <c r="A661" s="10" t="s">
        <v>2711</v>
      </c>
      <c r="B661" s="10" t="str">
        <f aca="false">HYPERLINK(CONCATENATE(CONCATENATE("http://www.uniprot.org/uniprot/",A661),".fasta"),"fasta")</f>
        <v>fasta</v>
      </c>
      <c r="C661" s="0" t="s">
        <v>2712</v>
      </c>
      <c r="D661" s="1" t="s">
        <v>11</v>
      </c>
      <c r="G661" s="72" t="s">
        <v>2713</v>
      </c>
      <c r="H661" s="12" t="s">
        <v>2714</v>
      </c>
      <c r="I661" s="0" t="n">
        <v>165</v>
      </c>
    </row>
    <row r="662" customFormat="false" ht="15" hidden="false" customHeight="false" outlineLevel="0" collapsed="false">
      <c r="A662" s="10" t="s">
        <v>2715</v>
      </c>
      <c r="B662" s="10" t="str">
        <f aca="false">HYPERLINK(CONCATENATE(CONCATENATE("http://www.uniprot.org/uniprot/",A662),".fasta"),"fasta")</f>
        <v>fasta</v>
      </c>
      <c r="C662" s="0" t="s">
        <v>2716</v>
      </c>
      <c r="D662" s="1" t="s">
        <v>11</v>
      </c>
      <c r="G662" s="11" t="s">
        <v>2717</v>
      </c>
      <c r="H662" s="12" t="s">
        <v>2718</v>
      </c>
      <c r="I662" s="0" t="n">
        <v>130</v>
      </c>
    </row>
    <row r="663" customFormat="false" ht="15" hidden="false" customHeight="false" outlineLevel="0" collapsed="false">
      <c r="A663" s="10" t="s">
        <v>2719</v>
      </c>
      <c r="B663" s="10" t="str">
        <f aca="false">HYPERLINK(CONCATENATE(CONCATENATE("http://www.uniprot.org/uniprot/",A663),".fasta"),"fasta")</f>
        <v>fasta</v>
      </c>
      <c r="C663" s="0" t="s">
        <v>2720</v>
      </c>
      <c r="D663" s="1" t="s">
        <v>11</v>
      </c>
      <c r="F663" s="3" t="s">
        <v>1228</v>
      </c>
      <c r="G663" s="54" t="s">
        <v>2721</v>
      </c>
      <c r="H663" s="12" t="s">
        <v>15</v>
      </c>
      <c r="I663" s="0" t="n">
        <v>38</v>
      </c>
    </row>
    <row r="664" customFormat="false" ht="15" hidden="false" customHeight="false" outlineLevel="0" collapsed="false">
      <c r="A664" s="10" t="s">
        <v>2722</v>
      </c>
      <c r="B664" s="10" t="str">
        <f aca="false">HYPERLINK(CONCATENATE(CONCATENATE("http://www.uniprot.org/uniprot/",A664),".fasta"),"fasta")</f>
        <v>fasta</v>
      </c>
      <c r="C664" s="0" t="s">
        <v>2723</v>
      </c>
      <c r="D664" s="1" t="s">
        <v>11</v>
      </c>
      <c r="F664" s="3" t="s">
        <v>2594</v>
      </c>
      <c r="G664" s="11" t="s">
        <v>2724</v>
      </c>
      <c r="H664" s="12" t="s">
        <v>2725</v>
      </c>
      <c r="I664" s="0" t="n">
        <v>373</v>
      </c>
    </row>
    <row r="665" customFormat="false" ht="15" hidden="false" customHeight="false" outlineLevel="0" collapsed="false">
      <c r="A665" s="10" t="s">
        <v>2726</v>
      </c>
      <c r="B665" s="10" t="str">
        <f aca="false">HYPERLINK(CONCATENATE(CONCATENATE("http://www.uniprot.org/uniprot/",A665),".fasta"),"fasta")</f>
        <v>fasta</v>
      </c>
      <c r="C665" s="0" t="s">
        <v>2727</v>
      </c>
      <c r="D665" s="1" t="s">
        <v>11</v>
      </c>
      <c r="G665" s="11" t="s">
        <v>2728</v>
      </c>
      <c r="H665" s="12" t="s">
        <v>2729</v>
      </c>
      <c r="I665" s="0" t="n">
        <v>426</v>
      </c>
    </row>
    <row r="666" customFormat="false" ht="15" hidden="false" customHeight="false" outlineLevel="0" collapsed="false">
      <c r="A666" s="10" t="s">
        <v>2730</v>
      </c>
      <c r="B666" s="10" t="str">
        <f aca="false">HYPERLINK(CONCATENATE(CONCATENATE("http://www.uniprot.org/uniprot/",A666),".fasta"),"fasta")</f>
        <v>fasta</v>
      </c>
      <c r="C666" s="0" t="s">
        <v>2731</v>
      </c>
      <c r="D666" s="1" t="s">
        <v>11</v>
      </c>
      <c r="F666" s="3" t="s">
        <v>2732</v>
      </c>
      <c r="G666" s="10" t="s">
        <v>2733</v>
      </c>
      <c r="H666" s="12" t="s">
        <v>2734</v>
      </c>
      <c r="I666" s="0" t="n">
        <v>409</v>
      </c>
    </row>
    <row r="667" customFormat="false" ht="15" hidden="false" customHeight="false" outlineLevel="0" collapsed="false">
      <c r="A667" s="10" t="s">
        <v>2735</v>
      </c>
      <c r="B667" s="10" t="str">
        <f aca="false">HYPERLINK(CONCATENATE(CONCATENATE("http://www.uniprot.org/uniprot/",A667),".fasta"),"fasta")</f>
        <v>fasta</v>
      </c>
      <c r="C667" s="0" t="s">
        <v>2736</v>
      </c>
      <c r="D667" s="1" t="s">
        <v>11</v>
      </c>
      <c r="G667" s="11" t="s">
        <v>1098</v>
      </c>
      <c r="H667" s="12" t="s">
        <v>2737</v>
      </c>
      <c r="I667" s="0" t="n">
        <v>221</v>
      </c>
    </row>
    <row r="668" customFormat="false" ht="15" hidden="false" customHeight="false" outlineLevel="0" collapsed="false">
      <c r="A668" s="10" t="s">
        <v>2738</v>
      </c>
      <c r="B668" s="10" t="str">
        <f aca="false">HYPERLINK(CONCATENATE(CONCATENATE("http://www.uniprot.org/uniprot/",A668),".fasta"),"fasta")</f>
        <v>fasta</v>
      </c>
      <c r="C668" s="0" t="s">
        <v>2739</v>
      </c>
      <c r="D668" s="1" t="s">
        <v>11</v>
      </c>
      <c r="F668" s="3" t="s">
        <v>2740</v>
      </c>
      <c r="G668" s="11" t="s">
        <v>2741</v>
      </c>
      <c r="H668" s="12" t="s">
        <v>15</v>
      </c>
      <c r="I668" s="0" t="n">
        <v>177</v>
      </c>
    </row>
    <row r="669" customFormat="false" ht="15" hidden="false" customHeight="false" outlineLevel="0" collapsed="false">
      <c r="A669" s="10" t="s">
        <v>2742</v>
      </c>
      <c r="B669" s="10" t="str">
        <f aca="false">HYPERLINK(CONCATENATE(CONCATENATE("http://www.uniprot.org/uniprot/",A669),".fasta"),"fasta")</f>
        <v>fasta</v>
      </c>
      <c r="C669" s="0" t="s">
        <v>2743</v>
      </c>
      <c r="D669" s="1" t="s">
        <v>11</v>
      </c>
      <c r="F669" s="3" t="s">
        <v>2744</v>
      </c>
      <c r="G669" s="4" t="s">
        <v>2745</v>
      </c>
      <c r="H669" s="12" t="s">
        <v>15</v>
      </c>
      <c r="I669" s="0" t="n">
        <v>92</v>
      </c>
    </row>
    <row r="670" customFormat="false" ht="15" hidden="false" customHeight="false" outlineLevel="0" collapsed="false">
      <c r="A670" s="10" t="s">
        <v>2746</v>
      </c>
      <c r="B670" s="10" t="str">
        <f aca="false">HYPERLINK(CONCATENATE(CONCATENATE("http://www.uniprot.org/uniprot/",A670),".fasta"),"fasta")</f>
        <v>fasta</v>
      </c>
      <c r="C670" s="0" t="s">
        <v>2747</v>
      </c>
      <c r="D670" s="1" t="s">
        <v>11</v>
      </c>
      <c r="F670" s="3" t="s">
        <v>2748</v>
      </c>
      <c r="G670" s="11" t="s">
        <v>2749</v>
      </c>
      <c r="H670" s="12" t="s">
        <v>2750</v>
      </c>
      <c r="I670" s="0" t="n">
        <v>280</v>
      </c>
    </row>
    <row r="671" customFormat="false" ht="15" hidden="false" customHeight="false" outlineLevel="0" collapsed="false">
      <c r="A671" s="10" t="s">
        <v>2751</v>
      </c>
      <c r="B671" s="10" t="str">
        <f aca="false">HYPERLINK(CONCATENATE(CONCATENATE("http://www.uniprot.org/uniprot/",A671),".fasta"),"fasta")</f>
        <v>fasta</v>
      </c>
      <c r="C671" s="0" t="s">
        <v>2752</v>
      </c>
      <c r="D671" s="1" t="s">
        <v>56</v>
      </c>
      <c r="F671" s="3" t="s">
        <v>2753</v>
      </c>
      <c r="G671" s="11" t="s">
        <v>2754</v>
      </c>
      <c r="H671" s="12" t="s">
        <v>15</v>
      </c>
      <c r="I671" s="0" t="n">
        <v>165</v>
      </c>
    </row>
    <row r="672" customFormat="false" ht="15" hidden="false" customHeight="false" outlineLevel="0" collapsed="false">
      <c r="A672" s="10" t="s">
        <v>2755</v>
      </c>
      <c r="B672" s="10" t="str">
        <f aca="false">HYPERLINK(CONCATENATE(CONCATENATE("http://www.uniprot.org/uniprot/",A672),".fasta"),"fasta")</f>
        <v>fasta</v>
      </c>
      <c r="C672" s="0" t="s">
        <v>2756</v>
      </c>
      <c r="D672" s="1" t="s">
        <v>11</v>
      </c>
      <c r="F672" s="3" t="s">
        <v>2757</v>
      </c>
      <c r="G672" s="10" t="s">
        <v>2758</v>
      </c>
      <c r="H672" s="12" t="s">
        <v>2759</v>
      </c>
      <c r="I672" s="0" t="n">
        <v>287</v>
      </c>
    </row>
    <row r="673" customFormat="false" ht="15" hidden="false" customHeight="false" outlineLevel="0" collapsed="false">
      <c r="A673" s="10" t="s">
        <v>2760</v>
      </c>
      <c r="B673" s="10" t="str">
        <f aca="false">HYPERLINK(CONCATENATE(CONCATENATE("http://www.uniprot.org/uniprot/",A673),".fasta"),"fasta")</f>
        <v>fasta</v>
      </c>
      <c r="C673" s="0" t="s">
        <v>2761</v>
      </c>
      <c r="D673" s="1" t="s">
        <v>11</v>
      </c>
      <c r="F673" s="3" t="s">
        <v>34</v>
      </c>
      <c r="G673" s="11" t="s">
        <v>2762</v>
      </c>
      <c r="H673" s="12" t="s">
        <v>2763</v>
      </c>
      <c r="I673" s="0" t="n">
        <v>238</v>
      </c>
    </row>
    <row r="674" customFormat="false" ht="15" hidden="false" customHeight="false" outlineLevel="0" collapsed="false">
      <c r="A674" s="10" t="s">
        <v>2764</v>
      </c>
      <c r="B674" s="10" t="str">
        <f aca="false">HYPERLINK(CONCATENATE(CONCATENATE("http://www.uniprot.org/uniprot/",A674),".fasta"),"fasta")</f>
        <v>fasta</v>
      </c>
      <c r="C674" s="0" t="s">
        <v>2765</v>
      </c>
      <c r="D674" s="1" t="s">
        <v>56</v>
      </c>
      <c r="F674" s="3" t="s">
        <v>2766</v>
      </c>
      <c r="G674" s="27" t="s">
        <v>2767</v>
      </c>
      <c r="H674" s="12" t="s">
        <v>2768</v>
      </c>
      <c r="I674" s="0" t="n">
        <v>334</v>
      </c>
    </row>
    <row r="675" customFormat="false" ht="15" hidden="false" customHeight="false" outlineLevel="0" collapsed="false">
      <c r="A675" s="10" t="s">
        <v>2769</v>
      </c>
      <c r="B675" s="10" t="str">
        <f aca="false">HYPERLINK(CONCATENATE(CONCATENATE("http://www.uniprot.org/uniprot/",A675),".fasta"),"fasta")</f>
        <v>fasta</v>
      </c>
      <c r="C675" s="0" t="s">
        <v>2770</v>
      </c>
      <c r="D675" s="1" t="s">
        <v>11</v>
      </c>
      <c r="F675" s="3" t="s">
        <v>2771</v>
      </c>
      <c r="G675" s="4" t="s">
        <v>2772</v>
      </c>
      <c r="H675" s="12" t="s">
        <v>15</v>
      </c>
      <c r="I675" s="0" t="n">
        <v>96</v>
      </c>
    </row>
    <row r="676" customFormat="false" ht="15" hidden="false" customHeight="false" outlineLevel="0" collapsed="false">
      <c r="A676" s="10" t="s">
        <v>2773</v>
      </c>
      <c r="B676" s="10" t="str">
        <f aca="false">HYPERLINK(CONCATENATE(CONCATENATE("http://www.uniprot.org/uniprot/",A676),".fasta"),"fasta")</f>
        <v>fasta</v>
      </c>
      <c r="C676" s="0" t="s">
        <v>2774</v>
      </c>
      <c r="D676" s="1" t="s">
        <v>11</v>
      </c>
      <c r="F676" s="3" t="s">
        <v>2775</v>
      </c>
      <c r="G676" s="11" t="s">
        <v>2776</v>
      </c>
      <c r="H676" s="12" t="s">
        <v>15</v>
      </c>
      <c r="I676" s="0" t="n">
        <v>55</v>
      </c>
    </row>
    <row r="677" customFormat="false" ht="15" hidden="false" customHeight="false" outlineLevel="0" collapsed="false">
      <c r="A677" s="10" t="s">
        <v>2777</v>
      </c>
      <c r="B677" s="10" t="str">
        <f aca="false">HYPERLINK(CONCATENATE(CONCATENATE("http://www.uniprot.org/uniprot/",A677),".fasta"),"fasta")</f>
        <v>fasta</v>
      </c>
      <c r="C677" s="0" t="s">
        <v>2778</v>
      </c>
      <c r="D677" s="1" t="s">
        <v>56</v>
      </c>
      <c r="G677" s="11" t="s">
        <v>2779</v>
      </c>
      <c r="H677" s="12" t="s">
        <v>15</v>
      </c>
      <c r="I677" s="0" t="n">
        <v>42</v>
      </c>
    </row>
    <row r="678" customFormat="false" ht="15" hidden="false" customHeight="false" outlineLevel="0" collapsed="false">
      <c r="A678" s="0" t="s">
        <v>2780</v>
      </c>
      <c r="B678" s="10" t="str">
        <f aca="false">HYPERLINK(CONCATENATE(CONCATENATE("http://www.uniprot.org/uniprot/",A678),".fasta"),"fasta")</f>
        <v>fasta</v>
      </c>
      <c r="C678" s="0" t="s">
        <v>2781</v>
      </c>
      <c r="D678" s="1" t="s">
        <v>11</v>
      </c>
      <c r="G678" s="4" t="s">
        <v>2089</v>
      </c>
      <c r="H678" s="12" t="s">
        <v>2782</v>
      </c>
      <c r="I678" s="0" t="n">
        <v>118</v>
      </c>
    </row>
    <row r="679" customFormat="false" ht="15" hidden="false" customHeight="false" outlineLevel="0" collapsed="false">
      <c r="A679" s="0" t="s">
        <v>2783</v>
      </c>
      <c r="B679" s="10" t="str">
        <f aca="false">HYPERLINK(CONCATENATE(CONCATENATE("http://www.uniprot.org/uniprot/",A679),".fasta"),"fasta")</f>
        <v>fasta</v>
      </c>
      <c r="C679" s="0" t="s">
        <v>2784</v>
      </c>
      <c r="D679" s="1" t="s">
        <v>11</v>
      </c>
      <c r="G679" s="4" t="s">
        <v>2089</v>
      </c>
      <c r="H679" s="12" t="s">
        <v>2785</v>
      </c>
      <c r="I679" s="0" t="n">
        <v>437</v>
      </c>
    </row>
    <row r="680" customFormat="false" ht="15" hidden="false" customHeight="false" outlineLevel="0" collapsed="false">
      <c r="A680" s="10" t="s">
        <v>2786</v>
      </c>
      <c r="B680" s="10" t="str">
        <f aca="false">HYPERLINK(CONCATENATE(CONCATENATE("http://www.uniprot.org/uniprot/",A680),".fasta"),"fasta")</f>
        <v>fasta</v>
      </c>
      <c r="C680" s="0" t="s">
        <v>2787</v>
      </c>
      <c r="D680" s="1" t="s">
        <v>11</v>
      </c>
      <c r="F680" s="3" t="s">
        <v>887</v>
      </c>
      <c r="G680" s="54" t="s">
        <v>2788</v>
      </c>
      <c r="H680" s="12" t="s">
        <v>15</v>
      </c>
      <c r="I680" s="0" t="n">
        <v>58</v>
      </c>
    </row>
    <row r="681" customFormat="false" ht="15" hidden="false" customHeight="false" outlineLevel="0" collapsed="false">
      <c r="A681" s="10" t="s">
        <v>2789</v>
      </c>
      <c r="B681" s="10" t="str">
        <f aca="false">HYPERLINK(CONCATENATE(CONCATENATE("http://www.uniprot.org/uniprot/",A681),".fasta"),"fasta")</f>
        <v>fasta</v>
      </c>
      <c r="C681" s="0" t="s">
        <v>2790</v>
      </c>
      <c r="D681" s="1" t="s">
        <v>56</v>
      </c>
      <c r="F681" s="3" t="s">
        <v>2791</v>
      </c>
      <c r="G681" s="27" t="s">
        <v>2792</v>
      </c>
      <c r="H681" s="12" t="s">
        <v>2793</v>
      </c>
      <c r="I681" s="0" t="n">
        <v>894</v>
      </c>
    </row>
    <row r="682" customFormat="false" ht="15" hidden="false" customHeight="false" outlineLevel="0" collapsed="false">
      <c r="A682" s="10" t="s">
        <v>2794</v>
      </c>
      <c r="B682" s="10" t="str">
        <f aca="false">HYPERLINK(CONCATENATE(CONCATENATE("http://www.uniprot.org/uniprot/",A682),".fasta"),"fasta")</f>
        <v>fasta</v>
      </c>
      <c r="C682" s="0" t="s">
        <v>2795</v>
      </c>
      <c r="D682" s="1" t="s">
        <v>11</v>
      </c>
      <c r="F682" s="3" t="s">
        <v>2396</v>
      </c>
      <c r="G682" s="26" t="s">
        <v>2796</v>
      </c>
      <c r="H682" s="12" t="s">
        <v>2797</v>
      </c>
      <c r="I682" s="0" t="n">
        <v>137</v>
      </c>
    </row>
    <row r="683" customFormat="false" ht="15" hidden="false" customHeight="false" outlineLevel="0" collapsed="false">
      <c r="A683" s="10" t="s">
        <v>2798</v>
      </c>
      <c r="B683" s="10" t="str">
        <f aca="false">HYPERLINK(CONCATENATE(CONCATENATE("http://www.uniprot.org/uniprot/",A683),".fasta"),"fasta")</f>
        <v>fasta</v>
      </c>
      <c r="C683" s="0" t="s">
        <v>2799</v>
      </c>
      <c r="D683" s="1" t="s">
        <v>11</v>
      </c>
      <c r="G683" s="11" t="s">
        <v>926</v>
      </c>
      <c r="H683" s="12" t="s">
        <v>15</v>
      </c>
      <c r="I683" s="0" t="n">
        <v>86</v>
      </c>
    </row>
    <row r="684" customFormat="false" ht="15" hidden="false" customHeight="false" outlineLevel="0" collapsed="false">
      <c r="A684" s="10" t="s">
        <v>2800</v>
      </c>
      <c r="B684" s="10" t="str">
        <f aca="false">HYPERLINK(CONCATENATE(CONCATENATE("http://www.uniprot.org/uniprot/",A684),".fasta"),"fasta")</f>
        <v>fasta</v>
      </c>
      <c r="C684" s="0" t="s">
        <v>2801</v>
      </c>
      <c r="D684" s="1" t="s">
        <v>11</v>
      </c>
      <c r="G684" s="11" t="s">
        <v>2802</v>
      </c>
      <c r="H684" s="12" t="s">
        <v>2803</v>
      </c>
      <c r="I684" s="0" t="n">
        <v>700</v>
      </c>
    </row>
    <row r="685" customFormat="false" ht="15" hidden="false" customHeight="false" outlineLevel="0" collapsed="false">
      <c r="A685" s="10" t="s">
        <v>2804</v>
      </c>
      <c r="B685" s="10" t="str">
        <f aca="false">HYPERLINK(CONCATENATE(CONCATENATE("http://www.uniprot.org/uniprot/",A685),".fasta"),"fasta")</f>
        <v>fasta</v>
      </c>
      <c r="C685" s="0" t="s">
        <v>2805</v>
      </c>
      <c r="D685" s="1" t="s">
        <v>11</v>
      </c>
      <c r="F685" s="3" t="s">
        <v>1480</v>
      </c>
      <c r="G685" s="11" t="s">
        <v>2806</v>
      </c>
      <c r="H685" s="12" t="s">
        <v>15</v>
      </c>
      <c r="I685" s="0" t="n">
        <v>201</v>
      </c>
    </row>
    <row r="686" customFormat="false" ht="15" hidden="false" customHeight="false" outlineLevel="0" collapsed="false">
      <c r="A686" s="10" t="s">
        <v>2807</v>
      </c>
      <c r="B686" s="10" t="str">
        <f aca="false">HYPERLINK(CONCATENATE(CONCATENATE("http://www.uniprot.org/uniprot/",A686),".fasta"),"fasta")</f>
        <v>fasta</v>
      </c>
      <c r="C686" s="0" t="s">
        <v>2808</v>
      </c>
      <c r="D686" s="1" t="s">
        <v>11</v>
      </c>
      <c r="E686" s="2" t="s">
        <v>2809</v>
      </c>
      <c r="F686" s="3" t="s">
        <v>105</v>
      </c>
      <c r="G686" s="11" t="s">
        <v>2810</v>
      </c>
      <c r="H686" s="12" t="s">
        <v>2811</v>
      </c>
      <c r="I686" s="0" t="n">
        <v>326</v>
      </c>
    </row>
    <row r="687" customFormat="false" ht="15" hidden="false" customHeight="false" outlineLevel="0" collapsed="false">
      <c r="A687" s="10" t="s">
        <v>2812</v>
      </c>
      <c r="B687" s="10" t="str">
        <f aca="false">HYPERLINK(CONCATENATE(CONCATENATE("http://www.uniprot.org/uniprot/",A687),".fasta"),"fasta")</f>
        <v>fasta</v>
      </c>
      <c r="C687" s="0" t="s">
        <v>2813</v>
      </c>
      <c r="D687" s="1" t="s">
        <v>11</v>
      </c>
      <c r="E687" s="2" t="s">
        <v>2814</v>
      </c>
      <c r="F687" s="3" t="s">
        <v>105</v>
      </c>
      <c r="G687" s="11" t="s">
        <v>2815</v>
      </c>
      <c r="H687" s="12" t="s">
        <v>2816</v>
      </c>
      <c r="I687" s="0" t="n">
        <v>426</v>
      </c>
    </row>
    <row r="688" customFormat="false" ht="15" hidden="false" customHeight="false" outlineLevel="0" collapsed="false">
      <c r="A688" s="10" t="s">
        <v>2817</v>
      </c>
      <c r="B688" s="10" t="str">
        <f aca="false">HYPERLINK(CONCATENATE(CONCATENATE("http://www.uniprot.org/uniprot/",A688),".fasta"),"fasta")</f>
        <v>fasta</v>
      </c>
      <c r="C688" s="0" t="s">
        <v>2818</v>
      </c>
      <c r="D688" s="1" t="s">
        <v>11</v>
      </c>
      <c r="E688" s="2" t="s">
        <v>2819</v>
      </c>
      <c r="F688" s="3" t="s">
        <v>2820</v>
      </c>
      <c r="G688" s="11" t="s">
        <v>2821</v>
      </c>
      <c r="H688" s="12" t="s">
        <v>2822</v>
      </c>
      <c r="I688" s="0" t="n">
        <v>482</v>
      </c>
    </row>
    <row r="689" customFormat="false" ht="15" hidden="false" customHeight="false" outlineLevel="0" collapsed="false">
      <c r="A689" s="10" t="s">
        <v>2823</v>
      </c>
      <c r="B689" s="10" t="str">
        <f aca="false">HYPERLINK(CONCATENATE(CONCATENATE("http://www.uniprot.org/uniprot/",A689),".fasta"),"fasta")</f>
        <v>fasta</v>
      </c>
      <c r="C689" s="0" t="s">
        <v>2824</v>
      </c>
      <c r="D689" s="1" t="s">
        <v>11</v>
      </c>
      <c r="F689" s="3" t="s">
        <v>1272</v>
      </c>
      <c r="G689" s="11" t="s">
        <v>2825</v>
      </c>
      <c r="H689" s="12" t="s">
        <v>2826</v>
      </c>
      <c r="I689" s="0" t="n">
        <v>243</v>
      </c>
    </row>
    <row r="690" customFormat="false" ht="15" hidden="false" customHeight="false" outlineLevel="0" collapsed="false">
      <c r="A690" s="10" t="s">
        <v>2827</v>
      </c>
      <c r="B690" s="10" t="str">
        <f aca="false">HYPERLINK(CONCATENATE(CONCATENATE("http://www.uniprot.org/uniprot/",A690),".fasta"),"fasta")</f>
        <v>fasta</v>
      </c>
      <c r="C690" s="0" t="s">
        <v>2828</v>
      </c>
      <c r="D690" s="1" t="s">
        <v>56</v>
      </c>
      <c r="G690" s="11" t="s">
        <v>1855</v>
      </c>
      <c r="H690" s="12" t="s">
        <v>2829</v>
      </c>
      <c r="I690" s="0" t="n">
        <v>276</v>
      </c>
    </row>
    <row r="691" customFormat="false" ht="15" hidden="false" customHeight="false" outlineLevel="0" collapsed="false">
      <c r="A691" s="10" t="s">
        <v>2830</v>
      </c>
      <c r="B691" s="10" t="str">
        <f aca="false">HYPERLINK(CONCATENATE(CONCATENATE("http://www.uniprot.org/uniprot/",A691),".fasta"),"fasta")</f>
        <v>fasta</v>
      </c>
      <c r="C691" s="0" t="s">
        <v>2831</v>
      </c>
      <c r="D691" s="1" t="s">
        <v>11</v>
      </c>
      <c r="F691" s="3" t="s">
        <v>2832</v>
      </c>
      <c r="G691" s="11" t="s">
        <v>2833</v>
      </c>
      <c r="H691" s="12" t="s">
        <v>15</v>
      </c>
      <c r="I691" s="0" t="n">
        <v>217</v>
      </c>
    </row>
    <row r="692" customFormat="false" ht="15" hidden="false" customHeight="false" outlineLevel="0" collapsed="false">
      <c r="A692" s="10" t="s">
        <v>2834</v>
      </c>
      <c r="B692" s="10" t="str">
        <f aca="false">HYPERLINK(CONCATENATE(CONCATENATE("http://www.uniprot.org/uniprot/",A692),".fasta"),"fasta")</f>
        <v>fasta</v>
      </c>
      <c r="C692" s="0" t="s">
        <v>2835</v>
      </c>
      <c r="D692" s="1" t="s">
        <v>309</v>
      </c>
      <c r="F692" s="3" t="s">
        <v>2836</v>
      </c>
      <c r="G692" s="11" t="s">
        <v>2837</v>
      </c>
      <c r="H692" s="12" t="s">
        <v>15</v>
      </c>
      <c r="I692" s="0" t="n">
        <v>255</v>
      </c>
    </row>
    <row r="693" customFormat="false" ht="15" hidden="false" customHeight="false" outlineLevel="0" collapsed="false">
      <c r="A693" s="10" t="s">
        <v>2838</v>
      </c>
      <c r="B693" s="10" t="str">
        <f aca="false">HYPERLINK(CONCATENATE(CONCATENATE("http://www.uniprot.org/uniprot/",A693),".fasta"),"fasta")</f>
        <v>fasta</v>
      </c>
      <c r="C693" s="0" t="s">
        <v>2839</v>
      </c>
      <c r="D693" s="1" t="s">
        <v>56</v>
      </c>
      <c r="E693" s="2" t="s">
        <v>2840</v>
      </c>
      <c r="F693" s="3" t="s">
        <v>2841</v>
      </c>
      <c r="G693" s="11" t="s">
        <v>2842</v>
      </c>
      <c r="H693" s="12" t="s">
        <v>15</v>
      </c>
      <c r="I693" s="0" t="n">
        <v>124</v>
      </c>
    </row>
    <row r="694" s="23" customFormat="true" ht="15" hidden="false" customHeight="false" outlineLevel="0" collapsed="false">
      <c r="A694" s="17" t="s">
        <v>2843</v>
      </c>
      <c r="B694" s="17" t="str">
        <f aca="false">HYPERLINK(CONCATENATE(CONCATENATE("http://www.uniprot.org/uniprot/",A694),".fasta"),"fasta")</f>
        <v>fasta</v>
      </c>
      <c r="C694" s="18" t="s">
        <v>2844</v>
      </c>
      <c r="D694" s="19" t="s">
        <v>56</v>
      </c>
      <c r="E694" s="20"/>
      <c r="F694" s="21"/>
      <c r="G694" s="17" t="s">
        <v>708</v>
      </c>
      <c r="H694" s="22" t="s">
        <v>15</v>
      </c>
      <c r="I694" s="18" t="n">
        <v>474</v>
      </c>
    </row>
    <row r="695" s="23" customFormat="true" ht="15" hidden="false" customHeight="false" outlineLevel="0" collapsed="false">
      <c r="A695" s="52" t="s">
        <v>2845</v>
      </c>
      <c r="B695" s="17" t="str">
        <f aca="false">HYPERLINK(CONCATENATE(CONCATENATE("http://www.uniprot.org/uniprot/",A695),".fasta"),"fasta")</f>
        <v>fasta</v>
      </c>
      <c r="C695" s="18" t="s">
        <v>2846</v>
      </c>
      <c r="D695" s="19" t="s">
        <v>56</v>
      </c>
      <c r="E695" s="20"/>
      <c r="F695" s="21"/>
      <c r="G695" s="73" t="s">
        <v>705</v>
      </c>
      <c r="H695" s="22" t="s">
        <v>2847</v>
      </c>
      <c r="I695" s="18" t="n">
        <v>415</v>
      </c>
    </row>
    <row r="696" s="23" customFormat="true" ht="15" hidden="false" customHeight="false" outlineLevel="0" collapsed="false">
      <c r="A696" s="18" t="s">
        <v>2848</v>
      </c>
      <c r="B696" s="17" t="str">
        <f aca="false">HYPERLINK(CONCATENATE(CONCATENATE("http://www.uniprot.org/uniprot/",A696),".fasta"),"fasta")</f>
        <v>fasta</v>
      </c>
      <c r="C696" s="18" t="s">
        <v>2849</v>
      </c>
      <c r="D696" s="19" t="s">
        <v>56</v>
      </c>
      <c r="E696" s="20" t="s">
        <v>2850</v>
      </c>
      <c r="F696" s="21"/>
      <c r="G696" s="73" t="s">
        <v>2851</v>
      </c>
      <c r="H696" s="22" t="s">
        <v>2852</v>
      </c>
      <c r="I696" s="18" t="n">
        <v>140</v>
      </c>
    </row>
    <row r="697" customFormat="false" ht="15" hidden="false" customHeight="false" outlineLevel="0" collapsed="false">
      <c r="A697" s="10" t="s">
        <v>2853</v>
      </c>
      <c r="B697" s="10" t="str">
        <f aca="false">HYPERLINK(CONCATENATE(CONCATENATE("http://www.uniprot.org/uniprot/",A697),".fasta"),"fasta")</f>
        <v>fasta</v>
      </c>
      <c r="C697" s="0" t="s">
        <v>2854</v>
      </c>
      <c r="D697" s="1" t="s">
        <v>56</v>
      </c>
      <c r="F697" s="3" t="s">
        <v>2855</v>
      </c>
      <c r="G697" s="11" t="s">
        <v>2856</v>
      </c>
      <c r="H697" s="12" t="s">
        <v>15</v>
      </c>
      <c r="I697" s="0" t="n">
        <v>530</v>
      </c>
    </row>
    <row r="698" customFormat="false" ht="15" hidden="false" customHeight="false" outlineLevel="0" collapsed="false">
      <c r="A698" s="10" t="s">
        <v>2857</v>
      </c>
      <c r="B698" s="10" t="str">
        <f aca="false">HYPERLINK(CONCATENATE(CONCATENATE("http://www.uniprot.org/uniprot/",A698),".fasta"),"fasta")</f>
        <v>fasta</v>
      </c>
      <c r="C698" s="0" t="s">
        <v>2858</v>
      </c>
      <c r="D698" s="1" t="s">
        <v>56</v>
      </c>
      <c r="F698" s="3" t="s">
        <v>2859</v>
      </c>
      <c r="G698" s="56" t="s">
        <v>2860</v>
      </c>
      <c r="H698" s="12" t="s">
        <v>15</v>
      </c>
      <c r="I698" s="0" t="n">
        <v>187</v>
      </c>
    </row>
    <row r="699" customFormat="false" ht="15" hidden="false" customHeight="false" outlineLevel="0" collapsed="false">
      <c r="A699" s="10" t="s">
        <v>2861</v>
      </c>
      <c r="B699" s="10" t="str">
        <f aca="false">HYPERLINK(CONCATENATE(CONCATENATE("http://www.uniprot.org/uniprot/",A699),".fasta"),"fasta")</f>
        <v>fasta</v>
      </c>
      <c r="C699" s="0" t="s">
        <v>2862</v>
      </c>
      <c r="D699" s="1" t="s">
        <v>11</v>
      </c>
      <c r="F699" s="3" t="s">
        <v>2863</v>
      </c>
      <c r="G699" s="4" t="s">
        <v>2864</v>
      </c>
      <c r="H699" s="12" t="s">
        <v>15</v>
      </c>
      <c r="I699" s="0" t="n">
        <v>41</v>
      </c>
    </row>
    <row r="700" customFormat="false" ht="15" hidden="false" customHeight="false" outlineLevel="0" collapsed="false">
      <c r="A700" s="10" t="s">
        <v>2865</v>
      </c>
      <c r="B700" s="10" t="str">
        <f aca="false">HYPERLINK(CONCATENATE(CONCATENATE("http://www.uniprot.org/uniprot/",A700),".fasta"),"fasta")</f>
        <v>fasta</v>
      </c>
      <c r="C700" s="0" t="s">
        <v>2866</v>
      </c>
      <c r="D700" s="1" t="s">
        <v>11</v>
      </c>
      <c r="G700" s="11" t="s">
        <v>2867</v>
      </c>
      <c r="H700" s="12" t="s">
        <v>15</v>
      </c>
      <c r="I700" s="0" t="n">
        <v>50</v>
      </c>
    </row>
    <row r="701" customFormat="false" ht="15" hidden="false" customHeight="false" outlineLevel="0" collapsed="false">
      <c r="A701" s="10" t="s">
        <v>2868</v>
      </c>
      <c r="B701" s="10" t="str">
        <f aca="false">HYPERLINK(CONCATENATE(CONCATENATE("http://www.uniprot.org/uniprot/",A701),".fasta"),"fasta")</f>
        <v>fasta</v>
      </c>
      <c r="C701" s="0" t="s">
        <v>2869</v>
      </c>
      <c r="D701" s="1" t="s">
        <v>11</v>
      </c>
      <c r="G701" s="11" t="s">
        <v>2870</v>
      </c>
      <c r="H701" s="12" t="s">
        <v>2871</v>
      </c>
      <c r="I701" s="0" t="n">
        <v>642</v>
      </c>
    </row>
    <row r="702" customFormat="false" ht="15" hidden="false" customHeight="false" outlineLevel="0" collapsed="false">
      <c r="A702" s="10" t="s">
        <v>2872</v>
      </c>
      <c r="B702" s="10" t="str">
        <f aca="false">HYPERLINK(CONCATENATE(CONCATENATE("http://www.uniprot.org/uniprot/",A702),".fasta"),"fasta")</f>
        <v>fasta</v>
      </c>
      <c r="C702" s="0" t="s">
        <v>2873</v>
      </c>
      <c r="D702" s="1" t="s">
        <v>56</v>
      </c>
      <c r="G702" s="27" t="s">
        <v>2874</v>
      </c>
      <c r="H702" s="12" t="s">
        <v>15</v>
      </c>
      <c r="I702" s="0" t="n">
        <v>91</v>
      </c>
    </row>
    <row r="703" customFormat="false" ht="15" hidden="false" customHeight="false" outlineLevel="0" collapsed="false">
      <c r="A703" s="10" t="s">
        <v>2875</v>
      </c>
      <c r="B703" s="10" t="str">
        <f aca="false">HYPERLINK(CONCATENATE(CONCATENATE("http://www.uniprot.org/uniprot/",A703),".fasta"),"fasta")</f>
        <v>fasta</v>
      </c>
      <c r="C703" s="0" t="s">
        <v>2876</v>
      </c>
      <c r="D703" s="1" t="s">
        <v>11</v>
      </c>
      <c r="G703" s="11" t="s">
        <v>2877</v>
      </c>
      <c r="H703" s="12" t="s">
        <v>2878</v>
      </c>
      <c r="I703" s="0" t="n">
        <v>607</v>
      </c>
    </row>
    <row r="704" customFormat="false" ht="15" hidden="false" customHeight="false" outlineLevel="0" collapsed="false">
      <c r="A704" s="10" t="s">
        <v>2879</v>
      </c>
      <c r="B704" s="10" t="str">
        <f aca="false">HYPERLINK(CONCATENATE(CONCATENATE("http://www.uniprot.org/uniprot/",A704),".fasta"),"fasta")</f>
        <v>fasta</v>
      </c>
      <c r="C704" s="0" t="s">
        <v>2880</v>
      </c>
      <c r="D704" s="1" t="s">
        <v>56</v>
      </c>
      <c r="G704" s="11" t="s">
        <v>274</v>
      </c>
      <c r="H704" s="12" t="s">
        <v>15</v>
      </c>
      <c r="I704" s="0" t="n">
        <v>109</v>
      </c>
    </row>
    <row r="705" customFormat="false" ht="15" hidden="false" customHeight="false" outlineLevel="0" collapsed="false">
      <c r="A705" s="10" t="s">
        <v>2881</v>
      </c>
      <c r="B705" s="10" t="str">
        <f aca="false">HYPERLINK(CONCATENATE(CONCATENATE("http://www.uniprot.org/uniprot/",A705),".fasta"),"fasta")</f>
        <v>fasta</v>
      </c>
      <c r="C705" s="62" t="s">
        <v>2882</v>
      </c>
      <c r="D705" s="1" t="s">
        <v>11</v>
      </c>
      <c r="F705" s="3" t="s">
        <v>1563</v>
      </c>
      <c r="G705" s="4" t="s">
        <v>2883</v>
      </c>
      <c r="H705" s="12" t="s">
        <v>15</v>
      </c>
      <c r="I705" s="0" t="n">
        <v>153</v>
      </c>
    </row>
    <row r="706" customFormat="false" ht="15" hidden="false" customHeight="false" outlineLevel="0" collapsed="false">
      <c r="A706" s="10" t="s">
        <v>2884</v>
      </c>
      <c r="B706" s="10" t="str">
        <f aca="false">HYPERLINK(CONCATENATE(CONCATENATE("http://www.uniprot.org/uniprot/",A706),".fasta"),"fasta")</f>
        <v>fasta</v>
      </c>
      <c r="C706" s="0" t="s">
        <v>2885</v>
      </c>
      <c r="D706" s="1" t="s">
        <v>11</v>
      </c>
      <c r="F706" s="3" t="s">
        <v>2886</v>
      </c>
      <c r="G706" s="4" t="s">
        <v>2887</v>
      </c>
      <c r="H706" s="12" t="s">
        <v>15</v>
      </c>
      <c r="I706" s="0" t="n">
        <v>53</v>
      </c>
    </row>
    <row r="707" customFormat="false" ht="15" hidden="false" customHeight="false" outlineLevel="0" collapsed="false">
      <c r="A707" s="10" t="s">
        <v>2888</v>
      </c>
      <c r="B707" s="10" t="str">
        <f aca="false">HYPERLINK(CONCATENATE(CONCATENATE("http://www.uniprot.org/uniprot/",A707),".fasta"),"fasta")</f>
        <v>fasta</v>
      </c>
      <c r="C707" s="0" t="s">
        <v>2889</v>
      </c>
      <c r="D707" s="1" t="s">
        <v>11</v>
      </c>
      <c r="F707" s="3" t="s">
        <v>2890</v>
      </c>
      <c r="G707" s="4" t="s">
        <v>2891</v>
      </c>
      <c r="H707" s="12" t="s">
        <v>2892</v>
      </c>
      <c r="I707" s="0" t="n">
        <v>690</v>
      </c>
    </row>
    <row r="708" customFormat="false" ht="15" hidden="false" customHeight="false" outlineLevel="0" collapsed="false">
      <c r="A708" s="10" t="s">
        <v>2893</v>
      </c>
      <c r="B708" s="10" t="str">
        <f aca="false">HYPERLINK(CONCATENATE(CONCATENATE("http://www.uniprot.org/uniprot/",A708),".fasta"),"fasta")</f>
        <v>fasta</v>
      </c>
      <c r="C708" s="0" t="s">
        <v>2894</v>
      </c>
      <c r="D708" s="1" t="s">
        <v>56</v>
      </c>
      <c r="G708" s="11" t="s">
        <v>2895</v>
      </c>
      <c r="H708" s="12" t="s">
        <v>2896</v>
      </c>
      <c r="I708" s="0" t="n">
        <v>483</v>
      </c>
    </row>
    <row r="709" customFormat="false" ht="15" hidden="false" customHeight="false" outlineLevel="0" collapsed="false">
      <c r="A709" s="10" t="s">
        <v>2897</v>
      </c>
      <c r="B709" s="10" t="str">
        <f aca="false">HYPERLINK(CONCATENATE(CONCATENATE("http://www.uniprot.org/uniprot/",A709),".fasta"),"fasta")</f>
        <v>fasta</v>
      </c>
      <c r="C709" s="0" t="s">
        <v>2898</v>
      </c>
      <c r="D709" s="1" t="s">
        <v>11</v>
      </c>
      <c r="F709" s="3" t="s">
        <v>2899</v>
      </c>
      <c r="G709" s="4" t="s">
        <v>2900</v>
      </c>
      <c r="H709" s="12" t="s">
        <v>2901</v>
      </c>
      <c r="I709" s="0" t="n">
        <v>311</v>
      </c>
    </row>
    <row r="710" customFormat="false" ht="15" hidden="false" customHeight="false" outlineLevel="0" collapsed="false">
      <c r="A710" s="10" t="s">
        <v>2902</v>
      </c>
      <c r="B710" s="10" t="str">
        <f aca="false">HYPERLINK(CONCATENATE(CONCATENATE("http://www.uniprot.org/uniprot/",A710),".fasta"),"fasta")</f>
        <v>fasta</v>
      </c>
      <c r="C710" s="0" t="s">
        <v>2903</v>
      </c>
      <c r="D710" s="1" t="s">
        <v>11</v>
      </c>
      <c r="G710" s="11" t="s">
        <v>2904</v>
      </c>
      <c r="H710" s="12" t="s">
        <v>2905</v>
      </c>
      <c r="I710" s="0" t="n">
        <v>260</v>
      </c>
    </row>
    <row r="711" customFormat="false" ht="15" hidden="false" customHeight="false" outlineLevel="0" collapsed="false">
      <c r="A711" s="10" t="s">
        <v>2906</v>
      </c>
      <c r="B711" s="10" t="str">
        <f aca="false">HYPERLINK(CONCATENATE(CONCATENATE("http://www.uniprot.org/uniprot/",A711),".fasta"),"fasta")</f>
        <v>fasta</v>
      </c>
      <c r="C711" s="0" t="s">
        <v>2907</v>
      </c>
      <c r="D711" s="1" t="s">
        <v>11</v>
      </c>
      <c r="F711" s="3" t="s">
        <v>1431</v>
      </c>
      <c r="G711" s="11" t="s">
        <v>1432</v>
      </c>
      <c r="H711" s="12" t="s">
        <v>2908</v>
      </c>
      <c r="I711" s="0" t="n">
        <v>454</v>
      </c>
    </row>
    <row r="712" customFormat="false" ht="15" hidden="false" customHeight="false" outlineLevel="0" collapsed="false">
      <c r="A712" s="10" t="s">
        <v>2909</v>
      </c>
      <c r="B712" s="10" t="str">
        <f aca="false">HYPERLINK(CONCATENATE(CONCATENATE("http://www.uniprot.org/uniprot/",A712),".fasta"),"fasta")</f>
        <v>fasta</v>
      </c>
      <c r="C712" s="0" t="s">
        <v>2910</v>
      </c>
      <c r="D712" s="1" t="s">
        <v>11</v>
      </c>
      <c r="F712" s="3" t="s">
        <v>887</v>
      </c>
      <c r="G712" s="4" t="s">
        <v>2911</v>
      </c>
      <c r="H712" s="12" t="s">
        <v>862</v>
      </c>
      <c r="I712" s="0" t="n">
        <v>657</v>
      </c>
    </row>
    <row r="713" customFormat="false" ht="15" hidden="false" customHeight="false" outlineLevel="0" collapsed="false">
      <c r="A713" s="0" t="s">
        <v>2912</v>
      </c>
      <c r="B713" s="10" t="str">
        <f aca="false">HYPERLINK(CONCATENATE(CONCATENATE("http://www.uniprot.org/uniprot/",A713),".fasta"),"fasta")</f>
        <v>fasta</v>
      </c>
      <c r="C713" s="0" t="s">
        <v>2913</v>
      </c>
      <c r="D713" s="1" t="s">
        <v>11</v>
      </c>
      <c r="F713" s="3" t="s">
        <v>351</v>
      </c>
      <c r="G713" s="11" t="s">
        <v>352</v>
      </c>
      <c r="H713" s="12" t="s">
        <v>2914</v>
      </c>
      <c r="I713" s="0" t="n">
        <v>717</v>
      </c>
    </row>
    <row r="714" customFormat="false" ht="15" hidden="false" customHeight="false" outlineLevel="0" collapsed="false">
      <c r="A714" s="14" t="s">
        <v>2915</v>
      </c>
      <c r="B714" s="10" t="str">
        <f aca="false">HYPERLINK(CONCATENATE(CONCATENATE("http://www.uniprot.org/uniprot/",A714),".fasta"),"fasta")</f>
        <v>fasta</v>
      </c>
      <c r="C714" s="0" t="s">
        <v>2916</v>
      </c>
      <c r="D714" s="1" t="s">
        <v>11</v>
      </c>
      <c r="E714" s="2" t="s">
        <v>2917</v>
      </c>
      <c r="F714" s="3" t="s">
        <v>2918</v>
      </c>
      <c r="G714" s="4" t="s">
        <v>2919</v>
      </c>
      <c r="H714" s="12" t="s">
        <v>2920</v>
      </c>
      <c r="I714" s="0" t="n">
        <v>233</v>
      </c>
    </row>
    <row r="715" customFormat="false" ht="15" hidden="false" customHeight="false" outlineLevel="0" collapsed="false">
      <c r="A715" s="0" t="s">
        <v>2921</v>
      </c>
      <c r="B715" s="10" t="str">
        <f aca="false">HYPERLINK(CONCATENATE(CONCATENATE("http://www.uniprot.org/uniprot/",A715),".fasta"),"fasta")</f>
        <v>fasta</v>
      </c>
      <c r="C715" s="0" t="s">
        <v>2922</v>
      </c>
      <c r="D715" s="1" t="s">
        <v>11</v>
      </c>
      <c r="E715" s="2" t="s">
        <v>2923</v>
      </c>
      <c r="F715" s="3" t="s">
        <v>585</v>
      </c>
      <c r="G715" s="4" t="s">
        <v>2924</v>
      </c>
      <c r="H715" s="12" t="s">
        <v>2925</v>
      </c>
      <c r="I715" s="0" t="n">
        <v>242</v>
      </c>
    </row>
    <row r="716" customFormat="false" ht="15" hidden="false" customHeight="false" outlineLevel="0" collapsed="false">
      <c r="A716" s="10" t="s">
        <v>2926</v>
      </c>
      <c r="B716" s="10" t="str">
        <f aca="false">HYPERLINK(CONCATENATE(CONCATENATE("http://www.uniprot.org/uniprot/",A716),".fasta"),"fasta")</f>
        <v>fasta</v>
      </c>
      <c r="C716" s="0" t="s">
        <v>2927</v>
      </c>
      <c r="D716" s="1" t="s">
        <v>11</v>
      </c>
      <c r="G716" s="11" t="s">
        <v>2928</v>
      </c>
      <c r="H716" s="12" t="s">
        <v>2929</v>
      </c>
      <c r="I716" s="0" t="n">
        <v>129</v>
      </c>
    </row>
    <row r="717" customFormat="false" ht="15" hidden="false" customHeight="false" outlineLevel="0" collapsed="false">
      <c r="A717" s="10" t="s">
        <v>2930</v>
      </c>
      <c r="B717" s="10" t="str">
        <f aca="false">HYPERLINK(CONCATENATE(CONCATENATE("http://www.uniprot.org/uniprot/",A717),".fasta"),"fasta")</f>
        <v>fasta</v>
      </c>
      <c r="C717" s="0" t="s">
        <v>2931</v>
      </c>
      <c r="D717" s="1" t="s">
        <v>11</v>
      </c>
      <c r="F717" s="3" t="s">
        <v>1604</v>
      </c>
      <c r="G717" s="11" t="s">
        <v>1605</v>
      </c>
      <c r="H717" s="12" t="s">
        <v>2932</v>
      </c>
      <c r="I717" s="0" t="n">
        <v>427</v>
      </c>
    </row>
    <row r="718" customFormat="false" ht="15" hidden="false" customHeight="false" outlineLevel="0" collapsed="false">
      <c r="A718" s="10" t="s">
        <v>2933</v>
      </c>
      <c r="B718" s="10" t="str">
        <f aca="false">HYPERLINK(CONCATENATE(CONCATENATE("http://www.uniprot.org/uniprot/",A718),".fasta"),"fasta")</f>
        <v>fasta</v>
      </c>
      <c r="C718" s="0" t="s">
        <v>2934</v>
      </c>
      <c r="D718" s="1" t="s">
        <v>11</v>
      </c>
      <c r="F718" s="3" t="s">
        <v>2935</v>
      </c>
      <c r="G718" s="4" t="s">
        <v>2936</v>
      </c>
      <c r="H718" s="12" t="s">
        <v>2937</v>
      </c>
      <c r="I718" s="0" t="n">
        <v>272</v>
      </c>
    </row>
    <row r="719" customFormat="false" ht="15" hidden="false" customHeight="false" outlineLevel="0" collapsed="false">
      <c r="A719" s="10" t="s">
        <v>2938</v>
      </c>
      <c r="B719" s="10" t="str">
        <f aca="false">HYPERLINK(CONCATENATE(CONCATENATE("http://www.uniprot.org/uniprot/",A719),".fasta"),"fasta")</f>
        <v>fasta</v>
      </c>
      <c r="C719" s="0" t="s">
        <v>2939</v>
      </c>
      <c r="D719" s="1" t="s">
        <v>11</v>
      </c>
      <c r="F719" s="3" t="s">
        <v>592</v>
      </c>
      <c r="G719" s="11" t="s">
        <v>2940</v>
      </c>
      <c r="H719" s="12" t="s">
        <v>2941</v>
      </c>
      <c r="I719" s="0" t="n">
        <v>321</v>
      </c>
    </row>
    <row r="720" customFormat="false" ht="15" hidden="false" customHeight="false" outlineLevel="0" collapsed="false">
      <c r="A720" s="10" t="s">
        <v>2942</v>
      </c>
      <c r="B720" s="10" t="str">
        <f aca="false">HYPERLINK(CONCATENATE(CONCATENATE("http://www.uniprot.org/uniprot/",A720),".fasta"),"fasta")</f>
        <v>fasta</v>
      </c>
      <c r="C720" s="0" t="s">
        <v>2943</v>
      </c>
      <c r="D720" s="1" t="s">
        <v>11</v>
      </c>
      <c r="F720" s="3" t="s">
        <v>1378</v>
      </c>
      <c r="G720" s="4" t="s">
        <v>2944</v>
      </c>
      <c r="H720" s="12" t="s">
        <v>15</v>
      </c>
      <c r="I720" s="0" t="n">
        <v>53</v>
      </c>
    </row>
    <row r="721" customFormat="false" ht="15" hidden="false" customHeight="false" outlineLevel="0" collapsed="false">
      <c r="A721" s="10" t="s">
        <v>2945</v>
      </c>
      <c r="B721" s="10" t="str">
        <f aca="false">HYPERLINK(CONCATENATE(CONCATENATE("http://www.uniprot.org/uniprot/",A721),".fasta"),"fasta")</f>
        <v>fasta</v>
      </c>
      <c r="C721" s="0" t="s">
        <v>2946</v>
      </c>
      <c r="D721" s="1" t="s">
        <v>11</v>
      </c>
      <c r="G721" s="11" t="s">
        <v>926</v>
      </c>
      <c r="H721" s="12" t="s">
        <v>15</v>
      </c>
      <c r="I721" s="0" t="n">
        <v>142</v>
      </c>
    </row>
    <row r="722" customFormat="false" ht="15" hidden="false" customHeight="false" outlineLevel="0" collapsed="false">
      <c r="A722" s="10" t="s">
        <v>2947</v>
      </c>
      <c r="B722" s="10" t="str">
        <f aca="false">HYPERLINK(CONCATENATE(CONCATENATE("http://www.uniprot.org/uniprot/",A722),".fasta"),"fasta")</f>
        <v>fasta</v>
      </c>
      <c r="C722" s="0" t="s">
        <v>2948</v>
      </c>
      <c r="D722" s="1" t="s">
        <v>11</v>
      </c>
      <c r="F722" s="3" t="s">
        <v>2949</v>
      </c>
      <c r="G722" s="14" t="s">
        <v>2950</v>
      </c>
      <c r="H722" s="12" t="s">
        <v>2951</v>
      </c>
      <c r="I722" s="0" t="n">
        <v>232</v>
      </c>
    </row>
    <row r="723" customFormat="false" ht="15" hidden="false" customHeight="false" outlineLevel="0" collapsed="false">
      <c r="A723" s="10" t="s">
        <v>2952</v>
      </c>
      <c r="B723" s="10" t="str">
        <f aca="false">HYPERLINK(CONCATENATE(CONCATENATE("http://www.uniprot.org/uniprot/",A723),".fasta"),"fasta")</f>
        <v>fasta</v>
      </c>
      <c r="C723" s="0" t="s">
        <v>2953</v>
      </c>
      <c r="D723" s="1" t="s">
        <v>11</v>
      </c>
      <c r="F723" s="3" t="s">
        <v>452</v>
      </c>
      <c r="G723" s="11" t="s">
        <v>2954</v>
      </c>
      <c r="H723" s="12" t="s">
        <v>2955</v>
      </c>
      <c r="I723" s="0" t="n">
        <v>634</v>
      </c>
    </row>
    <row r="724" customFormat="false" ht="15" hidden="false" customHeight="false" outlineLevel="0" collapsed="false">
      <c r="A724" s="10" t="s">
        <v>2956</v>
      </c>
      <c r="B724" s="10" t="str">
        <f aca="false">HYPERLINK(CONCATENATE(CONCATENATE("http://www.uniprot.org/uniprot/",A724),".fasta"),"fasta")</f>
        <v>fasta</v>
      </c>
      <c r="C724" s="0" t="s">
        <v>2957</v>
      </c>
      <c r="D724" s="1" t="s">
        <v>11</v>
      </c>
      <c r="F724" s="3" t="s">
        <v>452</v>
      </c>
      <c r="G724" s="11" t="s">
        <v>2958</v>
      </c>
      <c r="H724" s="12" t="s">
        <v>2959</v>
      </c>
      <c r="I724" s="0" t="n">
        <v>197</v>
      </c>
    </row>
    <row r="725" customFormat="false" ht="15" hidden="false" customHeight="false" outlineLevel="0" collapsed="false">
      <c r="A725" s="10" t="s">
        <v>2960</v>
      </c>
      <c r="B725" s="10" t="str">
        <f aca="false">HYPERLINK(CONCATENATE(CONCATENATE("http://www.uniprot.org/uniprot/",A725),".fasta"),"fasta")</f>
        <v>fasta</v>
      </c>
      <c r="C725" s="0" t="s">
        <v>2961</v>
      </c>
      <c r="D725" s="1" t="s">
        <v>11</v>
      </c>
      <c r="G725" s="11" t="s">
        <v>2962</v>
      </c>
      <c r="H725" s="12" t="s">
        <v>2962</v>
      </c>
      <c r="I725" s="0" t="n">
        <v>158</v>
      </c>
    </row>
    <row r="726" customFormat="false" ht="15" hidden="false" customHeight="false" outlineLevel="0" collapsed="false">
      <c r="A726" s="10" t="s">
        <v>2963</v>
      </c>
      <c r="B726" s="10" t="str">
        <f aca="false">HYPERLINK(CONCATENATE(CONCATENATE("http://www.uniprot.org/uniprot/",A726),".fasta"),"fasta")</f>
        <v>fasta</v>
      </c>
      <c r="C726" s="0" t="s">
        <v>2964</v>
      </c>
      <c r="D726" s="1" t="s">
        <v>11</v>
      </c>
      <c r="F726" s="3" t="s">
        <v>2965</v>
      </c>
      <c r="G726" s="11" t="s">
        <v>2966</v>
      </c>
      <c r="H726" s="12" t="s">
        <v>15</v>
      </c>
      <c r="I726" s="0" t="n">
        <v>43</v>
      </c>
    </row>
    <row r="727" customFormat="false" ht="15" hidden="false" customHeight="false" outlineLevel="0" collapsed="false">
      <c r="A727" s="10" t="s">
        <v>2967</v>
      </c>
      <c r="B727" s="10" t="str">
        <f aca="false">HYPERLINK(CONCATENATE(CONCATENATE("http://www.uniprot.org/uniprot/",A727),".fasta"),"fasta")</f>
        <v>fasta</v>
      </c>
      <c r="C727" s="0" t="s">
        <v>2968</v>
      </c>
      <c r="D727" s="1" t="s">
        <v>11</v>
      </c>
      <c r="F727" s="3" t="s">
        <v>2969</v>
      </c>
      <c r="G727" s="11" t="s">
        <v>2970</v>
      </c>
      <c r="H727" s="12" t="s">
        <v>2971</v>
      </c>
      <c r="I727" s="0" t="n">
        <v>527</v>
      </c>
    </row>
    <row r="728" customFormat="false" ht="15" hidden="false" customHeight="false" outlineLevel="0" collapsed="false">
      <c r="A728" s="10" t="s">
        <v>2972</v>
      </c>
      <c r="B728" s="10" t="str">
        <f aca="false">HYPERLINK(CONCATENATE(CONCATENATE("http://www.uniprot.org/uniprot/",A728),".fasta"),"fasta")</f>
        <v>fasta</v>
      </c>
      <c r="C728" s="0" t="s">
        <v>2973</v>
      </c>
      <c r="D728" s="1" t="s">
        <v>11</v>
      </c>
      <c r="F728" s="3" t="s">
        <v>550</v>
      </c>
      <c r="G728" s="11" t="s">
        <v>551</v>
      </c>
      <c r="H728" s="12" t="s">
        <v>15</v>
      </c>
      <c r="I728" s="0" t="n">
        <v>42</v>
      </c>
    </row>
    <row r="729" customFormat="false" ht="15" hidden="false" customHeight="false" outlineLevel="0" collapsed="false">
      <c r="A729" s="10" t="s">
        <v>2974</v>
      </c>
      <c r="B729" s="10" t="str">
        <f aca="false">HYPERLINK(CONCATENATE(CONCATENATE("http://www.uniprot.org/uniprot/",A729),".fasta"),"fasta")</f>
        <v>fasta</v>
      </c>
      <c r="C729" s="0" t="s">
        <v>2975</v>
      </c>
      <c r="D729" s="1" t="s">
        <v>11</v>
      </c>
      <c r="F729" s="3" t="s">
        <v>550</v>
      </c>
      <c r="G729" s="4" t="s">
        <v>551</v>
      </c>
      <c r="H729" s="12" t="s">
        <v>2976</v>
      </c>
      <c r="I729" s="0" t="n">
        <v>68</v>
      </c>
    </row>
    <row r="730" customFormat="false" ht="15" hidden="false" customHeight="false" outlineLevel="0" collapsed="false">
      <c r="A730" s="10" t="s">
        <v>2977</v>
      </c>
      <c r="B730" s="10" t="str">
        <f aca="false">HYPERLINK(CONCATENATE(CONCATENATE("http://www.uniprot.org/uniprot/",A730),".fasta"),"fasta")</f>
        <v>fasta</v>
      </c>
      <c r="C730" s="0" t="s">
        <v>2978</v>
      </c>
      <c r="D730" s="1" t="s">
        <v>11</v>
      </c>
      <c r="G730" s="4" t="s">
        <v>2979</v>
      </c>
      <c r="H730" s="12" t="s">
        <v>15</v>
      </c>
      <c r="I730" s="0" t="n">
        <v>50</v>
      </c>
    </row>
    <row r="731" customFormat="false" ht="15" hidden="false" customHeight="false" outlineLevel="0" collapsed="false">
      <c r="A731" s="10" t="s">
        <v>2980</v>
      </c>
      <c r="B731" s="10" t="str">
        <f aca="false">HYPERLINK(CONCATENATE(CONCATENATE("http://www.uniprot.org/uniprot/",A731),".fasta"),"fasta")</f>
        <v>fasta</v>
      </c>
      <c r="C731" s="0" t="s">
        <v>2981</v>
      </c>
      <c r="D731" s="1" t="s">
        <v>11</v>
      </c>
      <c r="F731" s="3" t="s">
        <v>2982</v>
      </c>
      <c r="G731" s="11" t="s">
        <v>2983</v>
      </c>
      <c r="H731" s="12" t="s">
        <v>2984</v>
      </c>
      <c r="I731" s="0" t="n">
        <v>86</v>
      </c>
    </row>
    <row r="732" s="23" customFormat="true" ht="15" hidden="false" customHeight="false" outlineLevel="0" collapsed="false">
      <c r="A732" s="17" t="s">
        <v>2985</v>
      </c>
      <c r="B732" s="17" t="str">
        <f aca="false">HYPERLINK(CONCATENATE(CONCATENATE("http://www.uniprot.org/uniprot/",A732),".fasta"),"fasta")</f>
        <v>fasta</v>
      </c>
      <c r="C732" s="18" t="s">
        <v>2986</v>
      </c>
      <c r="D732" s="19" t="s">
        <v>11</v>
      </c>
      <c r="E732" s="20" t="s">
        <v>2987</v>
      </c>
      <c r="F732" s="21" t="s">
        <v>1563</v>
      </c>
      <c r="G732" s="38" t="s">
        <v>2988</v>
      </c>
      <c r="H732" s="22" t="s">
        <v>2989</v>
      </c>
      <c r="I732" s="18" t="n">
        <v>153</v>
      </c>
    </row>
    <row r="733" s="23" customFormat="true" ht="15" hidden="false" customHeight="false" outlineLevel="0" collapsed="false">
      <c r="A733" s="17" t="s">
        <v>2990</v>
      </c>
      <c r="B733" s="17" t="str">
        <f aca="false">HYPERLINK(CONCATENATE(CONCATENATE("http://www.uniprot.org/uniprot/",A733),".fasta"),"fasta")</f>
        <v>fasta</v>
      </c>
      <c r="C733" s="18" t="s">
        <v>2991</v>
      </c>
      <c r="D733" s="19" t="s">
        <v>11</v>
      </c>
      <c r="E733" s="20" t="s">
        <v>1568</v>
      </c>
      <c r="F733" s="21" t="s">
        <v>1563</v>
      </c>
      <c r="G733" s="38" t="s">
        <v>2992</v>
      </c>
      <c r="H733" s="22" t="s">
        <v>2993</v>
      </c>
      <c r="I733" s="18" t="n">
        <v>301</v>
      </c>
    </row>
    <row r="734" s="23" customFormat="true" ht="15" hidden="false" customHeight="false" outlineLevel="0" collapsed="false">
      <c r="A734" s="17" t="s">
        <v>2994</v>
      </c>
      <c r="B734" s="17" t="str">
        <f aca="false">HYPERLINK(CONCATENATE(CONCATENATE("http://www.uniprot.org/uniprot/",A734),".fasta"),"fasta")</f>
        <v>fasta</v>
      </c>
      <c r="C734" s="18" t="s">
        <v>2995</v>
      </c>
      <c r="D734" s="19" t="s">
        <v>11</v>
      </c>
      <c r="E734" s="20" t="s">
        <v>1556</v>
      </c>
      <c r="F734" s="21" t="s">
        <v>1563</v>
      </c>
      <c r="G734" s="38" t="s">
        <v>2996</v>
      </c>
      <c r="H734" s="22" t="s">
        <v>2997</v>
      </c>
      <c r="I734" s="18" t="n">
        <v>780</v>
      </c>
    </row>
    <row r="735" s="23" customFormat="true" ht="15" hidden="false" customHeight="false" outlineLevel="0" collapsed="false">
      <c r="A735" s="17" t="s">
        <v>2998</v>
      </c>
      <c r="B735" s="17" t="str">
        <f aca="false">HYPERLINK(CONCATENATE(CONCATENATE("http://www.uniprot.org/uniprot/",A735),".fasta"),"fasta")</f>
        <v>fasta</v>
      </c>
      <c r="C735" s="18" t="s">
        <v>2999</v>
      </c>
      <c r="D735" s="19" t="s">
        <v>11</v>
      </c>
      <c r="E735" s="20" t="s">
        <v>1562</v>
      </c>
      <c r="F735" s="21" t="s">
        <v>1563</v>
      </c>
      <c r="G735" s="17" t="s">
        <v>3000</v>
      </c>
      <c r="H735" s="22" t="s">
        <v>2989</v>
      </c>
      <c r="I735" s="18" t="n">
        <v>153</v>
      </c>
    </row>
    <row r="736" s="23" customFormat="true" ht="15" hidden="false" customHeight="false" outlineLevel="0" collapsed="false">
      <c r="A736" s="17" t="s">
        <v>3001</v>
      </c>
      <c r="B736" s="17" t="str">
        <f aca="false">HYPERLINK(CONCATENATE(CONCATENATE("http://www.uniprot.org/uniprot/",A736),".fasta"),"fasta")</f>
        <v>fasta</v>
      </c>
      <c r="C736" s="18" t="s">
        <v>3002</v>
      </c>
      <c r="D736" s="19" t="s">
        <v>11</v>
      </c>
      <c r="E736" s="20" t="s">
        <v>3003</v>
      </c>
      <c r="F736" s="21" t="s">
        <v>1563</v>
      </c>
      <c r="G736" s="38" t="s">
        <v>3004</v>
      </c>
      <c r="H736" s="22" t="s">
        <v>3005</v>
      </c>
      <c r="I736" s="18" t="n">
        <v>300</v>
      </c>
    </row>
    <row r="737" customFormat="false" ht="15" hidden="false" customHeight="false" outlineLevel="0" collapsed="false">
      <c r="A737" s="10" t="s">
        <v>3006</v>
      </c>
      <c r="B737" s="10" t="str">
        <f aca="false">HYPERLINK(CONCATENATE(CONCATENATE("http://www.uniprot.org/uniprot/",A737),".fasta"),"fasta")</f>
        <v>fasta</v>
      </c>
      <c r="C737" s="0" t="s">
        <v>3007</v>
      </c>
      <c r="D737" s="1" t="s">
        <v>11</v>
      </c>
      <c r="F737" s="3" t="s">
        <v>3008</v>
      </c>
      <c r="G737" s="11" t="s">
        <v>3009</v>
      </c>
      <c r="H737" s="12" t="s">
        <v>3010</v>
      </c>
      <c r="I737" s="0" t="n">
        <v>780</v>
      </c>
    </row>
    <row r="738" customFormat="false" ht="15" hidden="false" customHeight="false" outlineLevel="0" collapsed="false">
      <c r="A738" s="46" t="s">
        <v>3011</v>
      </c>
      <c r="B738" s="46" t="str">
        <f aca="false">HYPERLINK(CONCATENATE(CONCATENATE("http://www.uniprot.org/uniprot/",A738),".fasta"),"fasta")</f>
        <v>fasta</v>
      </c>
      <c r="C738" s="47" t="s">
        <v>3012</v>
      </c>
      <c r="D738" s="48" t="s">
        <v>11</v>
      </c>
      <c r="E738" s="49" t="s">
        <v>2563</v>
      </c>
      <c r="F738" s="21" t="s">
        <v>2564</v>
      </c>
      <c r="G738" s="50" t="s">
        <v>2565</v>
      </c>
      <c r="H738" s="51" t="s">
        <v>3013</v>
      </c>
      <c r="I738" s="47" t="n">
        <v>449</v>
      </c>
    </row>
    <row r="739" customFormat="false" ht="15" hidden="false" customHeight="false" outlineLevel="0" collapsed="false">
      <c r="A739" s="46" t="s">
        <v>3014</v>
      </c>
      <c r="B739" s="46" t="str">
        <f aca="false">HYPERLINK(CONCATENATE(CONCATENATE("http://www.uniprot.org/uniprot/",A739),".fasta"),"fasta")</f>
        <v>fasta</v>
      </c>
      <c r="C739" s="47" t="s">
        <v>3015</v>
      </c>
      <c r="D739" s="48" t="s">
        <v>11</v>
      </c>
      <c r="E739" s="49" t="s">
        <v>3016</v>
      </c>
      <c r="F739" s="21" t="s">
        <v>3017</v>
      </c>
      <c r="G739" s="17" t="s">
        <v>3018</v>
      </c>
      <c r="H739" s="51" t="s">
        <v>3019</v>
      </c>
      <c r="I739" s="47" t="n">
        <v>307</v>
      </c>
    </row>
    <row r="740" customFormat="false" ht="15" hidden="false" customHeight="false" outlineLevel="0" collapsed="false">
      <c r="A740" s="10" t="s">
        <v>3020</v>
      </c>
      <c r="B740" s="10" t="str">
        <f aca="false">HYPERLINK(CONCATENATE(CONCATENATE("http://www.uniprot.org/uniprot/",A740),".fasta"),"fasta")</f>
        <v>fasta</v>
      </c>
      <c r="C740" s="0" t="s">
        <v>3021</v>
      </c>
      <c r="D740" s="1" t="s">
        <v>11</v>
      </c>
      <c r="F740" s="3" t="s">
        <v>3022</v>
      </c>
      <c r="G740" s="11" t="s">
        <v>3023</v>
      </c>
      <c r="H740" s="12" t="s">
        <v>15</v>
      </c>
      <c r="I740" s="0" t="n">
        <v>50</v>
      </c>
    </row>
    <row r="741" customFormat="false" ht="15" hidden="false" customHeight="false" outlineLevel="0" collapsed="false">
      <c r="A741" s="10" t="s">
        <v>3024</v>
      </c>
      <c r="B741" s="10" t="str">
        <f aca="false">HYPERLINK(CONCATENATE(CONCATENATE("http://www.uniprot.org/uniprot/",A741),".fasta"),"fasta")</f>
        <v>fasta</v>
      </c>
      <c r="C741" s="0" t="s">
        <v>3025</v>
      </c>
      <c r="D741" s="1" t="s">
        <v>11</v>
      </c>
      <c r="G741" s="11" t="s">
        <v>2717</v>
      </c>
      <c r="H741" s="12" t="s">
        <v>3026</v>
      </c>
      <c r="I741" s="0" t="n">
        <v>135</v>
      </c>
    </row>
    <row r="742" customFormat="false" ht="15" hidden="false" customHeight="false" outlineLevel="0" collapsed="false">
      <c r="A742" s="10" t="s">
        <v>3027</v>
      </c>
      <c r="B742" s="10" t="str">
        <f aca="false">HYPERLINK(CONCATENATE(CONCATENATE("http://www.uniprot.org/uniprot/",A742),".fasta"),"fasta")</f>
        <v>fasta</v>
      </c>
      <c r="C742" s="0" t="s">
        <v>3028</v>
      </c>
      <c r="D742" s="1" t="s">
        <v>11</v>
      </c>
      <c r="E742" s="2" t="s">
        <v>3029</v>
      </c>
      <c r="F742" s="3" t="s">
        <v>3030</v>
      </c>
      <c r="G742" s="4" t="s">
        <v>3031</v>
      </c>
      <c r="H742" s="12" t="s">
        <v>3031</v>
      </c>
      <c r="I742" s="0" t="n">
        <v>428</v>
      </c>
    </row>
    <row r="743" customFormat="false" ht="15" hidden="false" customHeight="false" outlineLevel="0" collapsed="false">
      <c r="A743" s="10" t="s">
        <v>3032</v>
      </c>
      <c r="B743" s="10" t="str">
        <f aca="false">HYPERLINK(CONCATENATE(CONCATENATE("http://www.uniprot.org/uniprot/",A743),".fasta"),"fasta")</f>
        <v>fasta</v>
      </c>
      <c r="C743" s="0" t="s">
        <v>3033</v>
      </c>
      <c r="D743" s="1" t="s">
        <v>56</v>
      </c>
      <c r="G743" s="11" t="s">
        <v>2261</v>
      </c>
      <c r="H743" s="12" t="s">
        <v>3034</v>
      </c>
      <c r="I743" s="0" t="n">
        <v>541</v>
      </c>
    </row>
    <row r="744" customFormat="false" ht="15" hidden="false" customHeight="false" outlineLevel="0" collapsed="false">
      <c r="A744" s="10" t="s">
        <v>3035</v>
      </c>
      <c r="B744" s="10" t="str">
        <f aca="false">HYPERLINK(CONCATENATE(CONCATENATE("http://www.uniprot.org/uniprot/",A744),".fasta"),"fasta")</f>
        <v>fasta</v>
      </c>
      <c r="C744" s="0" t="s">
        <v>3036</v>
      </c>
      <c r="D744" s="1" t="s">
        <v>11</v>
      </c>
      <c r="F744" s="3" t="s">
        <v>3037</v>
      </c>
      <c r="G744" s="11" t="s">
        <v>3038</v>
      </c>
      <c r="H744" s="12" t="s">
        <v>15</v>
      </c>
      <c r="I744" s="0" t="n">
        <v>556</v>
      </c>
    </row>
    <row r="745" customFormat="false" ht="15" hidden="false" customHeight="false" outlineLevel="0" collapsed="false">
      <c r="A745" s="10" t="s">
        <v>3039</v>
      </c>
      <c r="B745" s="10" t="str">
        <f aca="false">HYPERLINK(CONCATENATE(CONCATENATE("http://www.uniprot.org/uniprot/",A745),".fasta"),"fasta")</f>
        <v>fasta</v>
      </c>
      <c r="C745" s="0" t="s">
        <v>3040</v>
      </c>
      <c r="D745" s="1" t="s">
        <v>11</v>
      </c>
      <c r="F745" s="3" t="s">
        <v>3041</v>
      </c>
      <c r="G745" s="4" t="s">
        <v>3042</v>
      </c>
      <c r="H745" s="12" t="s">
        <v>3043</v>
      </c>
      <c r="I745" s="0" t="n">
        <v>229</v>
      </c>
    </row>
    <row r="746" customFormat="false" ht="15" hidden="false" customHeight="false" outlineLevel="0" collapsed="false">
      <c r="A746" s="10" t="s">
        <v>3044</v>
      </c>
      <c r="B746" s="10" t="str">
        <f aca="false">HYPERLINK(CONCATENATE(CONCATENATE("http://www.uniprot.org/uniprot/",A746),".fasta"),"fasta")</f>
        <v>fasta</v>
      </c>
      <c r="C746" s="0" t="s">
        <v>3045</v>
      </c>
      <c r="D746" s="1" t="s">
        <v>11</v>
      </c>
      <c r="F746" s="3" t="s">
        <v>3046</v>
      </c>
      <c r="G746" s="11" t="s">
        <v>3047</v>
      </c>
      <c r="H746" s="12" t="s">
        <v>3048</v>
      </c>
      <c r="I746" s="0" t="n">
        <v>242</v>
      </c>
    </row>
    <row r="747" customFormat="false" ht="15" hidden="false" customHeight="false" outlineLevel="0" collapsed="false">
      <c r="A747" s="10" t="s">
        <v>3049</v>
      </c>
      <c r="B747" s="10" t="str">
        <f aca="false">HYPERLINK(CONCATENATE(CONCATENATE("http://www.uniprot.org/uniprot/",A747),".fasta"),"fasta")</f>
        <v>fasta</v>
      </c>
      <c r="C747" s="0" t="s">
        <v>3050</v>
      </c>
      <c r="D747" s="1" t="s">
        <v>11</v>
      </c>
      <c r="F747" s="3" t="s">
        <v>3051</v>
      </c>
      <c r="G747" s="11" t="s">
        <v>3052</v>
      </c>
      <c r="H747" s="12" t="s">
        <v>3053</v>
      </c>
      <c r="I747" s="0" t="n">
        <v>168</v>
      </c>
    </row>
    <row r="748" customFormat="false" ht="15" hidden="false" customHeight="false" outlineLevel="0" collapsed="false">
      <c r="A748" s="46" t="s">
        <v>3054</v>
      </c>
      <c r="B748" s="46" t="str">
        <f aca="false">HYPERLINK(CONCATENATE(CONCATENATE("http://www.uniprot.org/uniprot/",A748),".fasta"),"fasta")</f>
        <v>fasta</v>
      </c>
      <c r="C748" s="47" t="s">
        <v>3055</v>
      </c>
      <c r="D748" s="48" t="s">
        <v>56</v>
      </c>
      <c r="E748" s="49" t="s">
        <v>1013</v>
      </c>
      <c r="F748" s="21"/>
      <c r="G748" s="37" t="s">
        <v>483</v>
      </c>
      <c r="H748" s="51" t="s">
        <v>15</v>
      </c>
      <c r="I748" s="47" t="n">
        <v>233</v>
      </c>
    </row>
    <row r="749" customFormat="false" ht="15" hidden="false" customHeight="false" outlineLevel="0" collapsed="false">
      <c r="A749" s="46" t="s">
        <v>3056</v>
      </c>
      <c r="B749" s="46" t="str">
        <f aca="false">HYPERLINK(CONCATENATE(CONCATENATE("http://www.uniprot.org/uniprot/",A749),".fasta"),"fasta")</f>
        <v>fasta</v>
      </c>
      <c r="C749" s="47" t="s">
        <v>3057</v>
      </c>
      <c r="D749" s="48" t="s">
        <v>56</v>
      </c>
      <c r="E749" s="49" t="s">
        <v>482</v>
      </c>
      <c r="F749" s="21" t="s">
        <v>487</v>
      </c>
      <c r="G749" s="37" t="s">
        <v>488</v>
      </c>
      <c r="H749" s="51" t="s">
        <v>489</v>
      </c>
      <c r="I749" s="47" t="n">
        <v>431</v>
      </c>
    </row>
    <row r="750" customFormat="false" ht="15" hidden="false" customHeight="false" outlineLevel="0" collapsed="false">
      <c r="A750" s="46" t="s">
        <v>3058</v>
      </c>
      <c r="B750" s="46" t="str">
        <f aca="false">HYPERLINK(CONCATENATE(CONCATENATE("http://www.uniprot.org/uniprot/",A750),".fasta"),"fasta")</f>
        <v>fasta</v>
      </c>
      <c r="C750" s="47" t="s">
        <v>3059</v>
      </c>
      <c r="D750" s="48" t="s">
        <v>56</v>
      </c>
      <c r="E750" s="49" t="s">
        <v>3060</v>
      </c>
      <c r="F750" s="21"/>
      <c r="G750" s="17" t="s">
        <v>3061</v>
      </c>
      <c r="H750" s="51" t="s">
        <v>15</v>
      </c>
      <c r="I750" s="47" t="n">
        <v>239</v>
      </c>
    </row>
    <row r="751" customFormat="false" ht="15" hidden="false" customHeight="false" outlineLevel="0" collapsed="false">
      <c r="A751" s="10" t="s">
        <v>3062</v>
      </c>
      <c r="B751" s="10" t="str">
        <f aca="false">HYPERLINK(CONCATENATE(CONCATENATE("http://www.uniprot.org/uniprot/",A751),".fasta"),"fasta")</f>
        <v>fasta</v>
      </c>
      <c r="C751" s="0" t="s">
        <v>3063</v>
      </c>
      <c r="D751" s="1" t="s">
        <v>11</v>
      </c>
      <c r="F751" s="3" t="s">
        <v>351</v>
      </c>
      <c r="G751" s="4" t="s">
        <v>3064</v>
      </c>
      <c r="H751" s="12" t="s">
        <v>2914</v>
      </c>
      <c r="I751" s="0" t="n">
        <v>762</v>
      </c>
    </row>
    <row r="752" customFormat="false" ht="15" hidden="false" customHeight="false" outlineLevel="0" collapsed="false">
      <c r="A752" s="10" t="s">
        <v>3065</v>
      </c>
      <c r="B752" s="10" t="str">
        <f aca="false">HYPERLINK(CONCATENATE(CONCATENATE("http://www.uniprot.org/uniprot/",A752),".fasta"),"fasta")</f>
        <v>fasta</v>
      </c>
      <c r="C752" s="0" t="s">
        <v>3066</v>
      </c>
      <c r="D752" s="1" t="s">
        <v>11</v>
      </c>
      <c r="E752" s="2" t="s">
        <v>3067</v>
      </c>
      <c r="F752" s="3" t="s">
        <v>177</v>
      </c>
      <c r="G752" s="11" t="s">
        <v>3068</v>
      </c>
      <c r="H752" s="12" t="s">
        <v>3069</v>
      </c>
      <c r="I752" s="0" t="n">
        <v>469</v>
      </c>
    </row>
    <row r="753" customFormat="false" ht="15" hidden="false" customHeight="false" outlineLevel="0" collapsed="false">
      <c r="A753" s="10" t="s">
        <v>3070</v>
      </c>
      <c r="B753" s="10" t="str">
        <f aca="false">HYPERLINK(CONCATENATE(CONCATENATE("http://www.uniprot.org/uniprot/",A753),".fasta"),"fasta")</f>
        <v>fasta</v>
      </c>
      <c r="C753" s="0" t="s">
        <v>3071</v>
      </c>
      <c r="D753" s="1" t="s">
        <v>11</v>
      </c>
      <c r="E753" s="2" t="s">
        <v>3072</v>
      </c>
      <c r="F753" s="3" t="s">
        <v>177</v>
      </c>
      <c r="G753" s="11" t="s">
        <v>3073</v>
      </c>
      <c r="H753" s="12" t="s">
        <v>3069</v>
      </c>
      <c r="I753" s="0" t="n">
        <v>447</v>
      </c>
    </row>
    <row r="754" customFormat="false" ht="15" hidden="false" customHeight="false" outlineLevel="0" collapsed="false">
      <c r="A754" s="10" t="s">
        <v>3074</v>
      </c>
      <c r="B754" s="10" t="str">
        <f aca="false">HYPERLINK(CONCATENATE(CONCATENATE("http://www.uniprot.org/uniprot/",A754),".fasta"),"fasta")</f>
        <v>fasta</v>
      </c>
      <c r="C754" s="0" t="s">
        <v>3075</v>
      </c>
      <c r="D754" s="1" t="s">
        <v>11</v>
      </c>
      <c r="F754" s="3" t="s">
        <v>3076</v>
      </c>
      <c r="G754" s="11" t="s">
        <v>3077</v>
      </c>
      <c r="H754" s="12" t="s">
        <v>3078</v>
      </c>
      <c r="I754" s="0" t="n">
        <v>301</v>
      </c>
    </row>
    <row r="755" customFormat="false" ht="15" hidden="false" customHeight="false" outlineLevel="0" collapsed="false">
      <c r="A755" s="10" t="s">
        <v>3079</v>
      </c>
      <c r="B755" s="10" t="str">
        <f aca="false">HYPERLINK(CONCATENATE(CONCATENATE("http://www.uniprot.org/uniprot/",A755),".fasta"),"fasta")</f>
        <v>fasta</v>
      </c>
      <c r="C755" s="0" t="s">
        <v>3080</v>
      </c>
      <c r="D755" s="1" t="s">
        <v>11</v>
      </c>
      <c r="G755" s="54" t="s">
        <v>560</v>
      </c>
      <c r="H755" s="12" t="s">
        <v>3081</v>
      </c>
      <c r="I755" s="0" t="n">
        <v>223</v>
      </c>
    </row>
    <row r="756" customFormat="false" ht="15" hidden="false" customHeight="false" outlineLevel="0" collapsed="false">
      <c r="A756" s="10" t="s">
        <v>3082</v>
      </c>
      <c r="B756" s="10" t="str">
        <f aca="false">HYPERLINK(CONCATENATE(CONCATENATE("http://www.uniprot.org/uniprot/",A756),".fasta"),"fasta")</f>
        <v>fasta</v>
      </c>
      <c r="C756" s="0" t="s">
        <v>3083</v>
      </c>
      <c r="D756" s="1" t="s">
        <v>11</v>
      </c>
      <c r="F756" s="3" t="s">
        <v>3084</v>
      </c>
      <c r="G756" s="4" t="s">
        <v>3085</v>
      </c>
      <c r="H756" s="12" t="s">
        <v>3086</v>
      </c>
      <c r="I756" s="0" t="n">
        <v>182</v>
      </c>
    </row>
    <row r="757" customFormat="false" ht="15" hidden="false" customHeight="false" outlineLevel="0" collapsed="false">
      <c r="A757" s="10" t="s">
        <v>3087</v>
      </c>
      <c r="B757" s="10" t="str">
        <f aca="false">HYPERLINK(CONCATENATE(CONCATENATE("http://www.uniprot.org/uniprot/",A757),".fasta"),"fasta")</f>
        <v>fasta</v>
      </c>
      <c r="C757" s="0" t="s">
        <v>3088</v>
      </c>
      <c r="D757" s="1" t="s">
        <v>56</v>
      </c>
      <c r="G757" s="11" t="s">
        <v>3089</v>
      </c>
      <c r="H757" s="12" t="s">
        <v>3090</v>
      </c>
      <c r="I757" s="0" t="n">
        <v>242</v>
      </c>
    </row>
    <row r="758" customFormat="false" ht="15" hidden="false" customHeight="false" outlineLevel="0" collapsed="false">
      <c r="A758" s="10" t="s">
        <v>3091</v>
      </c>
      <c r="B758" s="10" t="str">
        <f aca="false">HYPERLINK(CONCATENATE(CONCATENATE("http://www.uniprot.org/uniprot/",A758),".fasta"),"fasta")</f>
        <v>fasta</v>
      </c>
      <c r="C758" s="0" t="s">
        <v>3092</v>
      </c>
      <c r="D758" s="1" t="s">
        <v>56</v>
      </c>
      <c r="G758" s="11" t="s">
        <v>3089</v>
      </c>
      <c r="H758" s="12" t="s">
        <v>3090</v>
      </c>
      <c r="I758" s="0" t="n">
        <v>237</v>
      </c>
    </row>
    <row r="759" customFormat="false" ht="15" hidden="false" customHeight="false" outlineLevel="0" collapsed="false">
      <c r="A759" s="10" t="s">
        <v>3093</v>
      </c>
      <c r="B759" s="10" t="str">
        <f aca="false">HYPERLINK(CONCATENATE(CONCATENATE("http://www.uniprot.org/uniprot/",A759),".fasta"),"fasta")</f>
        <v>fasta</v>
      </c>
      <c r="C759" s="0" t="s">
        <v>3094</v>
      </c>
      <c r="D759" s="1" t="s">
        <v>11</v>
      </c>
      <c r="F759" s="3" t="s">
        <v>3095</v>
      </c>
      <c r="G759" s="4" t="s">
        <v>3096</v>
      </c>
      <c r="H759" s="12" t="s">
        <v>15</v>
      </c>
      <c r="I759" s="0" t="n">
        <v>39</v>
      </c>
    </row>
    <row r="760" customFormat="false" ht="15" hidden="false" customHeight="false" outlineLevel="0" collapsed="false">
      <c r="A760" s="10" t="s">
        <v>3097</v>
      </c>
      <c r="B760" s="10" t="str">
        <f aca="false">HYPERLINK(CONCATENATE(CONCATENATE("http://www.uniprot.org/uniprot/",A760),".fasta"),"fasta")</f>
        <v>fasta</v>
      </c>
      <c r="C760" s="0" t="s">
        <v>3098</v>
      </c>
      <c r="D760" s="1" t="s">
        <v>11</v>
      </c>
      <c r="G760" s="4" t="s">
        <v>2089</v>
      </c>
      <c r="H760" s="12" t="s">
        <v>15</v>
      </c>
      <c r="I760" s="0" t="n">
        <v>65</v>
      </c>
    </row>
    <row r="761" customFormat="false" ht="15" hidden="false" customHeight="false" outlineLevel="0" collapsed="false">
      <c r="A761" s="14" t="s">
        <v>3099</v>
      </c>
      <c r="B761" s="10" t="str">
        <f aca="false">HYPERLINK(CONCATENATE(CONCATENATE("http://www.uniprot.org/uniprot/",A761),".fasta"),"fasta")</f>
        <v>fasta</v>
      </c>
      <c r="C761" s="0" t="s">
        <v>3100</v>
      </c>
      <c r="D761" s="1" t="s">
        <v>11</v>
      </c>
      <c r="G761" s="4" t="s">
        <v>144</v>
      </c>
      <c r="H761" s="12" t="s">
        <v>3101</v>
      </c>
      <c r="I761" s="0" t="n">
        <v>66</v>
      </c>
    </row>
    <row r="762" customFormat="false" ht="15" hidden="false" customHeight="false" outlineLevel="0" collapsed="false">
      <c r="A762" s="10" t="s">
        <v>3102</v>
      </c>
      <c r="B762" s="10" t="str">
        <f aca="false">HYPERLINK(CONCATENATE(CONCATENATE("http://www.uniprot.org/uniprot/",A762),".fasta"),"fasta")</f>
        <v>fasta</v>
      </c>
      <c r="C762" s="0" t="s">
        <v>3103</v>
      </c>
      <c r="D762" s="1" t="s">
        <v>11</v>
      </c>
      <c r="F762" s="3" t="s">
        <v>2470</v>
      </c>
      <c r="G762" s="4" t="s">
        <v>3104</v>
      </c>
      <c r="H762" s="12" t="s">
        <v>3105</v>
      </c>
      <c r="I762" s="0" t="n">
        <v>517</v>
      </c>
    </row>
    <row r="763" customFormat="false" ht="15" hidden="false" customHeight="false" outlineLevel="0" collapsed="false">
      <c r="A763" s="10" t="s">
        <v>3106</v>
      </c>
      <c r="B763" s="10" t="str">
        <f aca="false">HYPERLINK(CONCATENATE(CONCATENATE("http://www.uniprot.org/uniprot/",A763),".fasta"),"fasta")</f>
        <v>fasta</v>
      </c>
      <c r="C763" s="0" t="s">
        <v>3107</v>
      </c>
      <c r="D763" s="1" t="s">
        <v>11</v>
      </c>
      <c r="E763" s="2" t="s">
        <v>3108</v>
      </c>
      <c r="G763" s="11" t="s">
        <v>3109</v>
      </c>
      <c r="H763" s="12" t="s">
        <v>15</v>
      </c>
      <c r="I763" s="0" t="n">
        <v>83</v>
      </c>
    </row>
    <row r="764" customFormat="false" ht="15" hidden="false" customHeight="false" outlineLevel="0" collapsed="false">
      <c r="A764" s="10" t="s">
        <v>3110</v>
      </c>
      <c r="B764" s="10" t="str">
        <f aca="false">HYPERLINK(CONCATENATE(CONCATENATE("http://www.uniprot.org/uniprot/",A764),".fasta"),"fasta")</f>
        <v>fasta</v>
      </c>
      <c r="C764" s="0" t="s">
        <v>3111</v>
      </c>
      <c r="D764" s="1" t="s">
        <v>11</v>
      </c>
      <c r="F764" s="3" t="s">
        <v>3112</v>
      </c>
      <c r="G764" s="11" t="s">
        <v>3113</v>
      </c>
      <c r="H764" s="12" t="s">
        <v>15</v>
      </c>
      <c r="I764" s="0" t="n">
        <v>140</v>
      </c>
    </row>
    <row r="765" customFormat="false" ht="15" hidden="false" customHeight="false" outlineLevel="0" collapsed="false">
      <c r="A765" s="10" t="s">
        <v>3114</v>
      </c>
      <c r="B765" s="10" t="str">
        <f aca="false">HYPERLINK(CONCATENATE(CONCATENATE("http://www.uniprot.org/uniprot/",A765),".fasta"),"fasta")</f>
        <v>fasta</v>
      </c>
      <c r="C765" s="0" t="s">
        <v>3115</v>
      </c>
      <c r="D765" s="1" t="s">
        <v>11</v>
      </c>
      <c r="F765" s="3" t="s">
        <v>1276</v>
      </c>
      <c r="G765" s="11" t="s">
        <v>3116</v>
      </c>
      <c r="H765" s="12" t="s">
        <v>15</v>
      </c>
      <c r="I765" s="0" t="n">
        <v>132</v>
      </c>
    </row>
    <row r="766" customFormat="false" ht="15" hidden="false" customHeight="false" outlineLevel="0" collapsed="false">
      <c r="A766" s="10" t="s">
        <v>3117</v>
      </c>
      <c r="B766" s="10" t="str">
        <f aca="false">HYPERLINK(CONCATENATE(CONCATENATE("http://www.uniprot.org/uniprot/",A766),".fasta"),"fasta")</f>
        <v>fasta</v>
      </c>
      <c r="C766" s="0" t="s">
        <v>3118</v>
      </c>
      <c r="D766" s="1" t="s">
        <v>11</v>
      </c>
      <c r="F766" s="3" t="s">
        <v>3119</v>
      </c>
      <c r="G766" s="11" t="s">
        <v>3120</v>
      </c>
      <c r="H766" s="12" t="s">
        <v>15</v>
      </c>
      <c r="I766" s="0" t="n">
        <v>286</v>
      </c>
    </row>
    <row r="767" customFormat="false" ht="15" hidden="false" customHeight="false" outlineLevel="0" collapsed="false">
      <c r="A767" s="10" t="s">
        <v>3121</v>
      </c>
      <c r="B767" s="10" t="str">
        <f aca="false">HYPERLINK(CONCATENATE(CONCATENATE("http://www.uniprot.org/uniprot/",A767),".fasta"),"fasta")</f>
        <v>fasta</v>
      </c>
      <c r="C767" s="0" t="s">
        <v>3122</v>
      </c>
      <c r="D767" s="1" t="s">
        <v>11</v>
      </c>
      <c r="F767" s="3" t="s">
        <v>3123</v>
      </c>
      <c r="G767" s="11" t="s">
        <v>3124</v>
      </c>
      <c r="H767" s="12" t="s">
        <v>15</v>
      </c>
      <c r="I767" s="0" t="n">
        <v>42</v>
      </c>
    </row>
    <row r="768" customFormat="false" ht="15" hidden="false" customHeight="false" outlineLevel="0" collapsed="false">
      <c r="A768" s="10" t="s">
        <v>3125</v>
      </c>
      <c r="B768" s="10" t="str">
        <f aca="false">HYPERLINK(CONCATENATE(CONCATENATE("http://www.uniprot.org/uniprot/",A768),".fasta"),"fasta")</f>
        <v>fasta</v>
      </c>
      <c r="C768" s="0" t="s">
        <v>3126</v>
      </c>
      <c r="D768" s="1" t="s">
        <v>56</v>
      </c>
      <c r="G768" s="11" t="s">
        <v>3127</v>
      </c>
      <c r="H768" s="12" t="s">
        <v>15</v>
      </c>
      <c r="I768" s="0" t="n">
        <v>218</v>
      </c>
    </row>
    <row r="769" customFormat="false" ht="15" hidden="false" customHeight="false" outlineLevel="0" collapsed="false">
      <c r="A769" s="10" t="s">
        <v>3128</v>
      </c>
      <c r="B769" s="10" t="str">
        <f aca="false">HYPERLINK(CONCATENATE(CONCATENATE("http://www.uniprot.org/uniprot/",A769),".fasta"),"fasta")</f>
        <v>fasta</v>
      </c>
      <c r="C769" s="0" t="s">
        <v>3129</v>
      </c>
      <c r="D769" s="1" t="s">
        <v>11</v>
      </c>
      <c r="F769" s="3" t="s">
        <v>34</v>
      </c>
      <c r="G769" s="11" t="s">
        <v>3130</v>
      </c>
      <c r="H769" s="12" t="s">
        <v>15</v>
      </c>
      <c r="I769" s="0" t="n">
        <v>313</v>
      </c>
    </row>
    <row r="770" customFormat="false" ht="15" hidden="false" customHeight="false" outlineLevel="0" collapsed="false">
      <c r="A770" s="10" t="s">
        <v>3131</v>
      </c>
      <c r="B770" s="10" t="str">
        <f aca="false">HYPERLINK(CONCATENATE(CONCATENATE("http://www.uniprot.org/uniprot/",A770),".fasta"),"fasta")</f>
        <v>fasta</v>
      </c>
      <c r="C770" s="0" t="s">
        <v>3132</v>
      </c>
      <c r="D770" s="1" t="s">
        <v>11</v>
      </c>
      <c r="F770" s="3" t="s">
        <v>1950</v>
      </c>
      <c r="G770" s="11" t="s">
        <v>3133</v>
      </c>
      <c r="H770" s="12" t="s">
        <v>15</v>
      </c>
      <c r="I770" s="0" t="n">
        <v>290</v>
      </c>
    </row>
    <row r="771" customFormat="false" ht="15" hidden="false" customHeight="false" outlineLevel="0" collapsed="false">
      <c r="A771" s="10" t="s">
        <v>3134</v>
      </c>
      <c r="B771" s="10" t="str">
        <f aca="false">HYPERLINK(CONCATENATE(CONCATENATE("http://www.uniprot.org/uniprot/",A771),".fasta"),"fasta")</f>
        <v>fasta</v>
      </c>
      <c r="C771" s="0" t="s">
        <v>3135</v>
      </c>
      <c r="D771" s="1" t="s">
        <v>11</v>
      </c>
      <c r="F771" s="3" t="s">
        <v>34</v>
      </c>
      <c r="G771" s="11" t="s">
        <v>3136</v>
      </c>
      <c r="H771" s="12" t="s">
        <v>3137</v>
      </c>
      <c r="I771" s="0" t="n">
        <v>609</v>
      </c>
    </row>
    <row r="772" customFormat="false" ht="15" hidden="false" customHeight="false" outlineLevel="0" collapsed="false">
      <c r="A772" s="10" t="s">
        <v>3138</v>
      </c>
      <c r="B772" s="10" t="str">
        <f aca="false">HYPERLINK(CONCATENATE(CONCATENATE("http://www.uniprot.org/uniprot/",A772),".fasta"),"fasta")</f>
        <v>fasta</v>
      </c>
      <c r="C772" s="0" t="s">
        <v>3139</v>
      </c>
      <c r="D772" s="1" t="s">
        <v>11</v>
      </c>
      <c r="F772" s="3" t="s">
        <v>929</v>
      </c>
      <c r="G772" s="11" t="s">
        <v>3140</v>
      </c>
      <c r="H772" s="12" t="s">
        <v>15</v>
      </c>
      <c r="I772" s="0" t="n">
        <v>383</v>
      </c>
    </row>
    <row r="773" customFormat="false" ht="15" hidden="false" customHeight="false" outlineLevel="0" collapsed="false">
      <c r="A773" s="10" t="s">
        <v>3141</v>
      </c>
      <c r="B773" s="10" t="str">
        <f aca="false">HYPERLINK(CONCATENATE(CONCATENATE("http://www.uniprot.org/uniprot/",A773),".fasta"),"fasta")</f>
        <v>fasta</v>
      </c>
      <c r="C773" s="0" t="s">
        <v>3142</v>
      </c>
      <c r="D773" s="1" t="s">
        <v>11</v>
      </c>
      <c r="F773" s="3" t="s">
        <v>3143</v>
      </c>
      <c r="G773" s="14" t="s">
        <v>3144</v>
      </c>
      <c r="H773" s="12" t="s">
        <v>3145</v>
      </c>
      <c r="I773" s="0" t="n">
        <v>302</v>
      </c>
    </row>
    <row r="774" customFormat="false" ht="15" hidden="false" customHeight="false" outlineLevel="0" collapsed="false">
      <c r="A774" s="0" t="s">
        <v>3146</v>
      </c>
      <c r="B774" s="10" t="str">
        <f aca="false">HYPERLINK(CONCATENATE(CONCATENATE("http://www.uniprot.org/uniprot/",A774),".fasta"),"fasta")</f>
        <v>fasta</v>
      </c>
      <c r="C774" s="0" t="s">
        <v>3147</v>
      </c>
      <c r="D774" s="1" t="s">
        <v>11</v>
      </c>
      <c r="G774" s="4" t="s">
        <v>3148</v>
      </c>
      <c r="H774" s="12" t="s">
        <v>3148</v>
      </c>
      <c r="I774" s="0" t="n">
        <v>354</v>
      </c>
    </row>
    <row r="775" customFormat="false" ht="15" hidden="false" customHeight="false" outlineLevel="0" collapsed="false">
      <c r="A775" s="10" t="s">
        <v>3149</v>
      </c>
      <c r="B775" s="10" t="str">
        <f aca="false">HYPERLINK(CONCATENATE(CONCATENATE("http://www.uniprot.org/uniprot/",A775),".fasta"),"fasta")</f>
        <v>fasta</v>
      </c>
      <c r="C775" s="0" t="s">
        <v>3150</v>
      </c>
      <c r="D775" s="1" t="s">
        <v>11</v>
      </c>
      <c r="G775" s="11" t="s">
        <v>3151</v>
      </c>
      <c r="H775" s="12" t="s">
        <v>15</v>
      </c>
      <c r="I775" s="0" t="n">
        <v>127</v>
      </c>
    </row>
    <row r="776" customFormat="false" ht="15" hidden="false" customHeight="false" outlineLevel="0" collapsed="false">
      <c r="A776" s="0" t="s">
        <v>3152</v>
      </c>
      <c r="B776" s="10" t="str">
        <f aca="false">HYPERLINK(CONCATENATE(CONCATENATE("http://www.uniprot.org/uniprot/",A776),".fasta"),"fasta")</f>
        <v>fasta</v>
      </c>
      <c r="C776" s="0" t="s">
        <v>3153</v>
      </c>
      <c r="D776" s="1" t="s">
        <v>11</v>
      </c>
      <c r="G776" s="4" t="s">
        <v>3154</v>
      </c>
      <c r="H776" s="12" t="s">
        <v>3154</v>
      </c>
      <c r="I776" s="0" t="n">
        <v>210</v>
      </c>
    </row>
    <row r="777" customFormat="false" ht="15" hidden="false" customHeight="false" outlineLevel="0" collapsed="false">
      <c r="A777" s="0" t="s">
        <v>3155</v>
      </c>
      <c r="B777" s="10" t="str">
        <f aca="false">HYPERLINK(CONCATENATE(CONCATENATE("http://www.uniprot.org/uniprot/",A777),".fasta"),"fasta")</f>
        <v>fasta</v>
      </c>
      <c r="C777" s="0" t="s">
        <v>3156</v>
      </c>
      <c r="D777" s="1" t="s">
        <v>11</v>
      </c>
      <c r="G777" s="74" t="s">
        <v>3157</v>
      </c>
      <c r="H777" s="12" t="s">
        <v>3158</v>
      </c>
      <c r="I777" s="0" t="n">
        <v>173</v>
      </c>
    </row>
    <row r="778" customFormat="false" ht="15" hidden="false" customHeight="false" outlineLevel="0" collapsed="false">
      <c r="A778" s="0" t="s">
        <v>3159</v>
      </c>
      <c r="B778" s="10" t="str">
        <f aca="false">HYPERLINK(CONCATENATE(CONCATENATE("http://www.uniprot.org/uniprot/",A778),".fasta"),"fasta")</f>
        <v>fasta</v>
      </c>
      <c r="C778" s="0" t="s">
        <v>3160</v>
      </c>
      <c r="D778" s="1" t="s">
        <v>11</v>
      </c>
      <c r="G778" s="4" t="s">
        <v>3161</v>
      </c>
      <c r="H778" s="12" t="s">
        <v>3161</v>
      </c>
      <c r="I778" s="0" t="n">
        <v>95</v>
      </c>
    </row>
    <row r="779" customFormat="false" ht="15" hidden="false" customHeight="false" outlineLevel="0" collapsed="false">
      <c r="A779" s="0" t="s">
        <v>3162</v>
      </c>
      <c r="B779" s="10" t="str">
        <f aca="false">HYPERLINK(CONCATENATE(CONCATENATE("http://www.uniprot.org/uniprot/",A779),".fasta"),"fasta")</f>
        <v>fasta</v>
      </c>
      <c r="C779" s="0" t="s">
        <v>3163</v>
      </c>
      <c r="D779" s="1" t="s">
        <v>11</v>
      </c>
      <c r="G779" s="4" t="s">
        <v>3164</v>
      </c>
      <c r="H779" s="12" t="s">
        <v>3164</v>
      </c>
      <c r="I779" s="0" t="n">
        <v>328</v>
      </c>
    </row>
    <row r="780" customFormat="false" ht="15" hidden="false" customHeight="false" outlineLevel="0" collapsed="false">
      <c r="A780" s="0" t="s">
        <v>3165</v>
      </c>
      <c r="B780" s="10" t="str">
        <f aca="false">HYPERLINK(CONCATENATE(CONCATENATE("http://www.uniprot.org/uniprot/",A780),".fasta"),"fasta")</f>
        <v>fasta</v>
      </c>
      <c r="C780" s="0" t="s">
        <v>3166</v>
      </c>
      <c r="D780" s="1" t="s">
        <v>11</v>
      </c>
      <c r="G780" s="4" t="s">
        <v>3167</v>
      </c>
      <c r="H780" s="12" t="s">
        <v>3167</v>
      </c>
      <c r="I780" s="0" t="n">
        <v>280</v>
      </c>
    </row>
    <row r="781" customFormat="false" ht="15" hidden="false" customHeight="false" outlineLevel="0" collapsed="false">
      <c r="A781" s="0" t="s">
        <v>3168</v>
      </c>
      <c r="B781" s="10" t="str">
        <f aca="false">HYPERLINK(CONCATENATE(CONCATENATE("http://www.uniprot.org/uniprot/",A781),".fasta"),"fasta")</f>
        <v>fasta</v>
      </c>
      <c r="C781" s="0" t="s">
        <v>3169</v>
      </c>
      <c r="D781" s="1" t="s">
        <v>11</v>
      </c>
      <c r="G781" s="4" t="s">
        <v>3170</v>
      </c>
      <c r="H781" s="12" t="s">
        <v>3170</v>
      </c>
      <c r="I781" s="0" t="n">
        <v>212</v>
      </c>
    </row>
    <row r="782" customFormat="false" ht="15" hidden="false" customHeight="false" outlineLevel="0" collapsed="false">
      <c r="A782" s="10" t="s">
        <v>3171</v>
      </c>
      <c r="B782" s="10" t="str">
        <f aca="false">HYPERLINK(CONCATENATE(CONCATENATE("http://www.uniprot.org/uniprot/",A782),".fasta"),"fasta")</f>
        <v>fasta</v>
      </c>
      <c r="C782" s="0" t="s">
        <v>3172</v>
      </c>
      <c r="D782" s="1" t="s">
        <v>11</v>
      </c>
      <c r="F782" s="3" t="s">
        <v>3173</v>
      </c>
      <c r="G782" s="4" t="s">
        <v>3174</v>
      </c>
      <c r="H782" s="12" t="s">
        <v>15</v>
      </c>
      <c r="I782" s="0" t="n">
        <v>38</v>
      </c>
    </row>
    <row r="783" customFormat="false" ht="15" hidden="false" customHeight="false" outlineLevel="0" collapsed="false">
      <c r="A783" s="10" t="s">
        <v>3175</v>
      </c>
      <c r="B783" s="10" t="str">
        <f aca="false">HYPERLINK(CONCATENATE(CONCATENATE("http://www.uniprot.org/uniprot/",A783),".fasta"),"fasta")</f>
        <v>fasta</v>
      </c>
      <c r="C783" s="0" t="s">
        <v>3176</v>
      </c>
      <c r="D783" s="1" t="s">
        <v>11</v>
      </c>
      <c r="G783" s="11" t="s">
        <v>3177</v>
      </c>
      <c r="H783" s="12" t="s">
        <v>15</v>
      </c>
      <c r="I783" s="0" t="n">
        <v>289</v>
      </c>
    </row>
    <row r="784" customFormat="false" ht="15" hidden="false" customHeight="false" outlineLevel="0" collapsed="false">
      <c r="A784" s="0" t="s">
        <v>3178</v>
      </c>
      <c r="B784" s="10" t="str">
        <f aca="false">HYPERLINK(CONCATENATE(CONCATENATE("http://www.uniprot.org/uniprot/",A784),".fasta"),"fasta")</f>
        <v>fasta</v>
      </c>
      <c r="C784" s="0" t="s">
        <v>3179</v>
      </c>
      <c r="D784" s="1" t="s">
        <v>11</v>
      </c>
      <c r="G784" s="4" t="s">
        <v>3180</v>
      </c>
      <c r="H784" s="12" t="s">
        <v>3180</v>
      </c>
      <c r="I784" s="0" t="n">
        <v>926</v>
      </c>
    </row>
    <row r="785" customFormat="false" ht="15" hidden="false" customHeight="false" outlineLevel="0" collapsed="false">
      <c r="A785" s="0" t="s">
        <v>3181</v>
      </c>
      <c r="B785" s="10" t="str">
        <f aca="false">HYPERLINK(CONCATENATE(CONCATENATE("http://www.uniprot.org/uniprot/",A785),".fasta"),"fasta")</f>
        <v>fasta</v>
      </c>
      <c r="C785" s="0" t="s">
        <v>3182</v>
      </c>
      <c r="D785" s="1" t="s">
        <v>11</v>
      </c>
      <c r="G785" s="4" t="s">
        <v>3183</v>
      </c>
      <c r="H785" s="12" t="s">
        <v>3183</v>
      </c>
      <c r="I785" s="0" t="n">
        <v>272</v>
      </c>
    </row>
    <row r="786" customFormat="false" ht="15" hidden="false" customHeight="false" outlineLevel="0" collapsed="false">
      <c r="A786" s="0" t="s">
        <v>3184</v>
      </c>
      <c r="B786" s="10" t="str">
        <f aca="false">HYPERLINK(CONCATENATE(CONCATENATE("http://www.uniprot.org/uniprot/",A786),".fasta"),"fasta")</f>
        <v>fasta</v>
      </c>
      <c r="C786" s="0" t="s">
        <v>3185</v>
      </c>
      <c r="D786" s="1" t="s">
        <v>56</v>
      </c>
      <c r="G786" s="4" t="s">
        <v>3186</v>
      </c>
      <c r="H786" s="12" t="s">
        <v>3186</v>
      </c>
      <c r="I786" s="0" t="n">
        <v>404</v>
      </c>
    </row>
    <row r="787" customFormat="false" ht="15" hidden="false" customHeight="false" outlineLevel="0" collapsed="false">
      <c r="A787" s="0" t="s">
        <v>3187</v>
      </c>
      <c r="B787" s="10" t="str">
        <f aca="false">HYPERLINK(CONCATENATE(CONCATENATE("http://www.uniprot.org/uniprot/",A787),".fasta"),"fasta")</f>
        <v>fasta</v>
      </c>
      <c r="C787" s="0" t="s">
        <v>3188</v>
      </c>
      <c r="D787" s="1" t="s">
        <v>11</v>
      </c>
      <c r="G787" s="4" t="s">
        <v>3189</v>
      </c>
      <c r="H787" s="12" t="s">
        <v>3189</v>
      </c>
      <c r="I787" s="0" t="n">
        <v>156</v>
      </c>
    </row>
    <row r="788" customFormat="false" ht="15" hidden="false" customHeight="false" outlineLevel="0" collapsed="false">
      <c r="A788" s="0" t="s">
        <v>3190</v>
      </c>
      <c r="B788" s="10" t="str">
        <f aca="false">HYPERLINK(CONCATENATE(CONCATENATE("http://www.uniprot.org/uniprot/",A788),".fasta"),"fasta")</f>
        <v>fasta</v>
      </c>
      <c r="C788" s="0" t="s">
        <v>3191</v>
      </c>
      <c r="D788" s="1" t="s">
        <v>11</v>
      </c>
      <c r="G788" s="4" t="s">
        <v>3192</v>
      </c>
      <c r="H788" s="12" t="s">
        <v>3192</v>
      </c>
      <c r="I788" s="0" t="n">
        <v>332</v>
      </c>
    </row>
    <row r="789" customFormat="false" ht="15" hidden="false" customHeight="false" outlineLevel="0" collapsed="false">
      <c r="A789" s="0" t="s">
        <v>3193</v>
      </c>
      <c r="B789" s="10" t="str">
        <f aca="false">HYPERLINK(CONCATENATE(CONCATENATE("http://www.uniprot.org/uniprot/",A789),".fasta"),"fasta")</f>
        <v>fasta</v>
      </c>
      <c r="C789" s="0" t="s">
        <v>3194</v>
      </c>
      <c r="D789" s="1" t="s">
        <v>11</v>
      </c>
      <c r="G789" s="4" t="s">
        <v>3195</v>
      </c>
      <c r="H789" s="12" t="s">
        <v>3195</v>
      </c>
      <c r="I789" s="0" t="n">
        <v>486</v>
      </c>
    </row>
    <row r="790" customFormat="false" ht="15" hidden="false" customHeight="false" outlineLevel="0" collapsed="false">
      <c r="A790" s="10" t="s">
        <v>3196</v>
      </c>
      <c r="B790" s="10" t="str">
        <f aca="false">HYPERLINK(CONCATENATE(CONCATENATE("http://www.uniprot.org/uniprot/",A790),".fasta"),"fasta")</f>
        <v>fasta</v>
      </c>
      <c r="C790" s="0" t="s">
        <v>3197</v>
      </c>
      <c r="D790" s="1" t="s">
        <v>11</v>
      </c>
      <c r="F790" s="3" t="s">
        <v>1978</v>
      </c>
      <c r="G790" s="4" t="s">
        <v>3198</v>
      </c>
      <c r="H790" s="12" t="s">
        <v>15</v>
      </c>
      <c r="I790" s="0" t="n">
        <v>39</v>
      </c>
    </row>
    <row r="791" customFormat="false" ht="15" hidden="false" customHeight="false" outlineLevel="0" collapsed="false">
      <c r="A791" s="0" t="s">
        <v>3199</v>
      </c>
      <c r="B791" s="10" t="str">
        <f aca="false">HYPERLINK(CONCATENATE(CONCATENATE("http://www.uniprot.org/uniprot/",A791),".fasta"),"fasta")</f>
        <v>fasta</v>
      </c>
      <c r="C791" s="0" t="s">
        <v>3200</v>
      </c>
      <c r="D791" s="1" t="s">
        <v>11</v>
      </c>
      <c r="G791" s="4" t="s">
        <v>3201</v>
      </c>
      <c r="H791" s="12" t="s">
        <v>3201</v>
      </c>
      <c r="I791" s="0" t="n">
        <v>249</v>
      </c>
    </row>
    <row r="792" customFormat="false" ht="15" hidden="false" customHeight="false" outlineLevel="0" collapsed="false">
      <c r="A792" s="10" t="s">
        <v>3202</v>
      </c>
      <c r="B792" s="10" t="str">
        <f aca="false">HYPERLINK(CONCATENATE(CONCATENATE("http://www.uniprot.org/uniprot/",A792),".fasta"),"fasta")</f>
        <v>fasta</v>
      </c>
      <c r="C792" s="0" t="s">
        <v>3203</v>
      </c>
      <c r="D792" s="1" t="s">
        <v>11</v>
      </c>
      <c r="F792" s="3" t="s">
        <v>2775</v>
      </c>
      <c r="G792" s="11" t="s">
        <v>3204</v>
      </c>
      <c r="H792" s="12" t="s">
        <v>15</v>
      </c>
      <c r="I792" s="0" t="n">
        <v>40</v>
      </c>
    </row>
    <row r="793" customFormat="false" ht="15" hidden="false" customHeight="false" outlineLevel="0" collapsed="false">
      <c r="A793" s="10" t="s">
        <v>3205</v>
      </c>
      <c r="B793" s="10" t="str">
        <f aca="false">HYPERLINK(CONCATENATE(CONCATENATE("http://www.uniprot.org/uniprot/",A793),".fasta"),"fasta")</f>
        <v>fasta</v>
      </c>
      <c r="C793" s="0" t="s">
        <v>3206</v>
      </c>
      <c r="D793" s="1" t="s">
        <v>11</v>
      </c>
      <c r="F793" s="3" t="s">
        <v>3207</v>
      </c>
      <c r="G793" s="75" t="s">
        <v>3208</v>
      </c>
      <c r="H793" s="12" t="s">
        <v>15</v>
      </c>
      <c r="I793" s="0" t="n">
        <v>139</v>
      </c>
    </row>
    <row r="794" customFormat="false" ht="15" hidden="false" customHeight="false" outlineLevel="0" collapsed="false">
      <c r="A794" s="10" t="s">
        <v>3209</v>
      </c>
      <c r="B794" s="10" t="str">
        <f aca="false">HYPERLINK(CONCATENATE(CONCATENATE("http://www.uniprot.org/uniprot/",A794),".fasta"),"fasta")</f>
        <v>fasta</v>
      </c>
      <c r="C794" s="0" t="s">
        <v>3210</v>
      </c>
      <c r="D794" s="1" t="s">
        <v>11</v>
      </c>
      <c r="F794" s="3" t="s">
        <v>249</v>
      </c>
      <c r="G794" s="4" t="s">
        <v>3211</v>
      </c>
      <c r="H794" s="12" t="s">
        <v>15</v>
      </c>
      <c r="I794" s="0" t="n">
        <v>289</v>
      </c>
    </row>
    <row r="795" customFormat="false" ht="15" hidden="false" customHeight="false" outlineLevel="0" collapsed="false">
      <c r="A795" s="10" t="s">
        <v>3212</v>
      </c>
      <c r="B795" s="10" t="str">
        <f aca="false">HYPERLINK(CONCATENATE(CONCATENATE("http://www.uniprot.org/uniprot/",A795),".fasta"),"fasta")</f>
        <v>fasta</v>
      </c>
      <c r="C795" s="0" t="s">
        <v>3213</v>
      </c>
      <c r="D795" s="1" t="s">
        <v>11</v>
      </c>
      <c r="F795" s="3" t="s">
        <v>3214</v>
      </c>
      <c r="G795" s="11" t="s">
        <v>3215</v>
      </c>
      <c r="H795" s="12" t="s">
        <v>15</v>
      </c>
      <c r="I795" s="0" t="n">
        <v>73</v>
      </c>
    </row>
    <row r="796" customFormat="false" ht="15" hidden="false" customHeight="false" outlineLevel="0" collapsed="false">
      <c r="A796" s="0" t="s">
        <v>3216</v>
      </c>
      <c r="B796" s="10" t="str">
        <f aca="false">HYPERLINK(CONCATENATE(CONCATENATE("http://www.uniprot.org/uniprot/",A796),".fasta"),"fasta")</f>
        <v>fasta</v>
      </c>
      <c r="C796" s="0" t="s">
        <v>3217</v>
      </c>
      <c r="D796" s="1" t="s">
        <v>11</v>
      </c>
      <c r="G796" s="4" t="s">
        <v>3218</v>
      </c>
      <c r="H796" s="12" t="s">
        <v>3218</v>
      </c>
      <c r="I796" s="0" t="n">
        <v>101</v>
      </c>
    </row>
    <row r="797" customFormat="false" ht="15" hidden="false" customHeight="false" outlineLevel="0" collapsed="false">
      <c r="A797" s="10" t="s">
        <v>3219</v>
      </c>
      <c r="B797" s="10" t="str">
        <f aca="false">HYPERLINK(CONCATENATE(CONCATENATE("http://www.uniprot.org/uniprot/",A797),".fasta"),"fasta")</f>
        <v>fasta</v>
      </c>
      <c r="C797" s="0" t="s">
        <v>3220</v>
      </c>
      <c r="D797" s="1" t="s">
        <v>11</v>
      </c>
      <c r="F797" s="3" t="s">
        <v>34</v>
      </c>
      <c r="G797" s="11" t="s">
        <v>3221</v>
      </c>
      <c r="H797" s="12" t="s">
        <v>15</v>
      </c>
      <c r="I797" s="0" t="n">
        <v>113</v>
      </c>
    </row>
    <row r="798" customFormat="false" ht="15" hidden="false" customHeight="false" outlineLevel="0" collapsed="false">
      <c r="A798" s="10" t="s">
        <v>3222</v>
      </c>
      <c r="B798" s="10" t="str">
        <f aca="false">HYPERLINK(CONCATENATE(CONCATENATE("http://www.uniprot.org/uniprot/",A798),".fasta"),"fasta")</f>
        <v>fasta</v>
      </c>
      <c r="C798" s="0" t="s">
        <v>3223</v>
      </c>
      <c r="D798" s="1" t="s">
        <v>11</v>
      </c>
      <c r="F798" s="3" t="s">
        <v>3224</v>
      </c>
      <c r="G798" s="11" t="s">
        <v>3225</v>
      </c>
      <c r="H798" s="12" t="s">
        <v>15</v>
      </c>
      <c r="I798" s="0" t="n">
        <v>162</v>
      </c>
    </row>
    <row r="799" customFormat="false" ht="15" hidden="false" customHeight="false" outlineLevel="0" collapsed="false">
      <c r="A799" s="10" t="s">
        <v>3226</v>
      </c>
      <c r="B799" s="10" t="str">
        <f aca="false">HYPERLINK(CONCATENATE(CONCATENATE("http://www.uniprot.org/uniprot/",A799),".fasta"),"fasta")</f>
        <v>fasta</v>
      </c>
      <c r="C799" s="0" t="s">
        <v>3227</v>
      </c>
      <c r="D799" s="1" t="s">
        <v>11</v>
      </c>
      <c r="F799" s="3" t="s">
        <v>3228</v>
      </c>
      <c r="G799" s="4" t="s">
        <v>3229</v>
      </c>
      <c r="H799" s="12" t="s">
        <v>15</v>
      </c>
      <c r="I799" s="0" t="n">
        <v>215</v>
      </c>
    </row>
    <row r="800" customFormat="false" ht="15" hidden="false" customHeight="false" outlineLevel="0" collapsed="false">
      <c r="A800" s="10" t="s">
        <v>3230</v>
      </c>
      <c r="B800" s="10" t="str">
        <f aca="false">HYPERLINK(CONCATENATE(CONCATENATE("http://www.uniprot.org/uniprot/",A800),".fasta"),"fasta")</f>
        <v>fasta</v>
      </c>
      <c r="C800" s="0" t="s">
        <v>3231</v>
      </c>
      <c r="D800" s="1" t="s">
        <v>11</v>
      </c>
      <c r="F800" s="3" t="s">
        <v>3232</v>
      </c>
      <c r="G800" s="4" t="s">
        <v>3233</v>
      </c>
      <c r="H800" s="12" t="s">
        <v>3234</v>
      </c>
      <c r="I800" s="0" t="n">
        <v>240</v>
      </c>
    </row>
    <row r="801" customFormat="false" ht="15" hidden="false" customHeight="false" outlineLevel="0" collapsed="false">
      <c r="A801" s="10" t="s">
        <v>3235</v>
      </c>
      <c r="B801" s="10" t="str">
        <f aca="false">HYPERLINK(CONCATENATE(CONCATENATE("http://www.uniprot.org/uniprot/",A801),".fasta"),"fasta")</f>
        <v>fasta</v>
      </c>
      <c r="C801" s="0" t="s">
        <v>3236</v>
      </c>
      <c r="D801" s="1" t="s">
        <v>11</v>
      </c>
      <c r="F801" s="3" t="s">
        <v>3237</v>
      </c>
      <c r="G801" s="11" t="s">
        <v>3238</v>
      </c>
      <c r="H801" s="12" t="s">
        <v>3239</v>
      </c>
      <c r="I801" s="0" t="n">
        <v>481</v>
      </c>
    </row>
    <row r="802" customFormat="false" ht="15" hidden="false" customHeight="false" outlineLevel="0" collapsed="false">
      <c r="A802" s="10" t="s">
        <v>3240</v>
      </c>
      <c r="B802" s="10" t="str">
        <f aca="false">HYPERLINK(CONCATENATE(CONCATENATE("http://www.uniprot.org/uniprot/",A802),".fasta"),"fasta")</f>
        <v>fasta</v>
      </c>
      <c r="C802" s="0" t="s">
        <v>3241</v>
      </c>
      <c r="D802" s="1" t="s">
        <v>11</v>
      </c>
      <c r="F802" s="3" t="s">
        <v>422</v>
      </c>
      <c r="G802" s="11" t="s">
        <v>3242</v>
      </c>
      <c r="H802" s="12" t="s">
        <v>3243</v>
      </c>
      <c r="I802" s="0" t="n">
        <v>233</v>
      </c>
    </row>
    <row r="803" customFormat="false" ht="15" hidden="false" customHeight="false" outlineLevel="0" collapsed="false">
      <c r="A803" s="10" t="s">
        <v>3244</v>
      </c>
      <c r="B803" s="10" t="str">
        <f aca="false">HYPERLINK(CONCATENATE(CONCATENATE("http://www.uniprot.org/uniprot/",A803),".fasta"),"fasta")</f>
        <v>fasta</v>
      </c>
      <c r="C803" s="0" t="s">
        <v>3245</v>
      </c>
      <c r="D803" s="1" t="s">
        <v>11</v>
      </c>
      <c r="F803" s="3" t="s">
        <v>3246</v>
      </c>
      <c r="G803" s="11" t="s">
        <v>3247</v>
      </c>
      <c r="H803" s="12" t="s">
        <v>3248</v>
      </c>
      <c r="I803" s="0" t="n">
        <v>381</v>
      </c>
    </row>
    <row r="804" customFormat="false" ht="15" hidden="false" customHeight="false" outlineLevel="0" collapsed="false">
      <c r="A804" s="10" t="s">
        <v>3249</v>
      </c>
      <c r="B804" s="10" t="str">
        <f aca="false">HYPERLINK(CONCATENATE(CONCATENATE("http://www.uniprot.org/uniprot/",A804),".fasta"),"fasta")</f>
        <v>fasta</v>
      </c>
      <c r="C804" s="0" t="s">
        <v>3250</v>
      </c>
      <c r="D804" s="1" t="s">
        <v>11</v>
      </c>
      <c r="F804" s="3" t="s">
        <v>101</v>
      </c>
      <c r="G804" s="11" t="s">
        <v>3251</v>
      </c>
      <c r="H804" s="12" t="s">
        <v>15</v>
      </c>
      <c r="I804" s="0" t="n">
        <v>199</v>
      </c>
    </row>
    <row r="805" customFormat="false" ht="15" hidden="false" customHeight="false" outlineLevel="0" collapsed="false">
      <c r="A805" s="10" t="s">
        <v>3252</v>
      </c>
      <c r="B805" s="10" t="str">
        <f aca="false">HYPERLINK(CONCATENATE(CONCATENATE("http://www.uniprot.org/uniprot/",A805),".fasta"),"fasta")</f>
        <v>fasta</v>
      </c>
      <c r="C805" s="0" t="s">
        <v>3253</v>
      </c>
      <c r="D805" s="1" t="s">
        <v>11</v>
      </c>
      <c r="F805" s="3" t="s">
        <v>3254</v>
      </c>
      <c r="G805" s="11" t="s">
        <v>3255</v>
      </c>
      <c r="H805" s="12" t="s">
        <v>3256</v>
      </c>
      <c r="I805" s="0" t="n">
        <v>215</v>
      </c>
    </row>
    <row r="806" customFormat="false" ht="15" hidden="false" customHeight="false" outlineLevel="0" collapsed="false">
      <c r="A806" s="14" t="s">
        <v>3257</v>
      </c>
      <c r="B806" s="10" t="str">
        <f aca="false">HYPERLINK(CONCATENATE(CONCATENATE("http://www.uniprot.org/uniprot/",A806),".fasta"),"fasta")</f>
        <v>fasta</v>
      </c>
      <c r="C806" s="0" t="s">
        <v>3258</v>
      </c>
      <c r="D806" s="1" t="s">
        <v>11</v>
      </c>
      <c r="G806" s="4" t="s">
        <v>144</v>
      </c>
      <c r="H806" s="12" t="s">
        <v>3259</v>
      </c>
      <c r="I806" s="0" t="n">
        <v>116</v>
      </c>
    </row>
    <row r="807" customFormat="false" ht="15" hidden="false" customHeight="false" outlineLevel="0" collapsed="false">
      <c r="A807" s="10" t="s">
        <v>3260</v>
      </c>
      <c r="B807" s="10" t="str">
        <f aca="false">HYPERLINK(CONCATENATE(CONCATENATE("http://www.uniprot.org/uniprot/",A807),".fasta"),"fasta")</f>
        <v>fasta</v>
      </c>
      <c r="C807" s="0" t="s">
        <v>3261</v>
      </c>
      <c r="D807" s="1" t="s">
        <v>11</v>
      </c>
      <c r="F807" s="3" t="s">
        <v>3262</v>
      </c>
      <c r="G807" s="4" t="s">
        <v>3263</v>
      </c>
      <c r="H807" s="12" t="s">
        <v>3264</v>
      </c>
      <c r="I807" s="0" t="n">
        <v>115</v>
      </c>
    </row>
    <row r="808" customFormat="false" ht="15" hidden="false" customHeight="false" outlineLevel="0" collapsed="false">
      <c r="A808" s="10" t="s">
        <v>3265</v>
      </c>
      <c r="B808" s="10" t="str">
        <f aca="false">HYPERLINK(CONCATENATE(CONCATENATE("http://www.uniprot.org/uniprot/",A808),".fasta"),"fasta")</f>
        <v>fasta</v>
      </c>
      <c r="C808" s="0" t="s">
        <v>3266</v>
      </c>
      <c r="D808" s="1" t="s">
        <v>11</v>
      </c>
      <c r="F808" s="3" t="s">
        <v>2235</v>
      </c>
      <c r="G808" s="4" t="s">
        <v>3267</v>
      </c>
      <c r="H808" s="12" t="s">
        <v>3268</v>
      </c>
      <c r="I808" s="0" t="n">
        <v>396</v>
      </c>
    </row>
    <row r="809" customFormat="false" ht="15" hidden="false" customHeight="false" outlineLevel="0" collapsed="false">
      <c r="A809" s="10" t="s">
        <v>3269</v>
      </c>
      <c r="B809" s="10" t="str">
        <f aca="false">HYPERLINK(CONCATENATE(CONCATENATE("http://www.uniprot.org/uniprot/",A809),".fasta"),"fasta")</f>
        <v>fasta</v>
      </c>
      <c r="C809" s="0" t="s">
        <v>3270</v>
      </c>
      <c r="D809" s="1" t="s">
        <v>11</v>
      </c>
      <c r="F809" s="3" t="s">
        <v>3271</v>
      </c>
      <c r="G809" s="11" t="s">
        <v>3272</v>
      </c>
      <c r="H809" s="12" t="s">
        <v>3273</v>
      </c>
      <c r="I809" s="0" t="n">
        <v>182</v>
      </c>
    </row>
    <row r="810" customFormat="false" ht="15" hidden="false" customHeight="false" outlineLevel="0" collapsed="false">
      <c r="A810" s="14" t="s">
        <v>3274</v>
      </c>
      <c r="B810" s="10" t="str">
        <f aca="false">HYPERLINK(CONCATENATE(CONCATENATE("http://www.uniprot.org/uniprot/",A810),".fasta"),"fasta")</f>
        <v>fasta</v>
      </c>
      <c r="C810" s="0" t="s">
        <v>3275</v>
      </c>
      <c r="D810" s="1" t="s">
        <v>11</v>
      </c>
      <c r="G810" s="4" t="s">
        <v>144</v>
      </c>
      <c r="H810" s="12" t="s">
        <v>3276</v>
      </c>
      <c r="I810" s="0" t="n">
        <v>296</v>
      </c>
    </row>
    <row r="811" customFormat="false" ht="15" hidden="false" customHeight="false" outlineLevel="0" collapsed="false">
      <c r="A811" s="10" t="s">
        <v>3277</v>
      </c>
      <c r="B811" s="10" t="str">
        <f aca="false">HYPERLINK(CONCATENATE(CONCATENATE("http://www.uniprot.org/uniprot/",A811),".fasta"),"fasta")</f>
        <v>fasta</v>
      </c>
      <c r="C811" s="0" t="s">
        <v>3278</v>
      </c>
      <c r="D811" s="1" t="s">
        <v>11</v>
      </c>
      <c r="E811" s="2" t="s">
        <v>3279</v>
      </c>
      <c r="F811" s="3" t="s">
        <v>137</v>
      </c>
      <c r="G811" s="11" t="s">
        <v>3280</v>
      </c>
      <c r="H811" s="12" t="s">
        <v>3281</v>
      </c>
      <c r="I811" s="0" t="n">
        <v>237</v>
      </c>
    </row>
    <row r="812" customFormat="false" ht="15" hidden="false" customHeight="false" outlineLevel="0" collapsed="false">
      <c r="A812" s="0" t="s">
        <v>3282</v>
      </c>
      <c r="B812" s="10" t="str">
        <f aca="false">HYPERLINK(CONCATENATE(CONCATENATE("http://www.uniprot.org/uniprot/",A812),".fasta"),"fasta")</f>
        <v>fasta</v>
      </c>
      <c r="C812" s="0" t="s">
        <v>3283</v>
      </c>
      <c r="D812" s="1" t="s">
        <v>11</v>
      </c>
      <c r="E812" s="2" t="s">
        <v>3284</v>
      </c>
      <c r="F812" s="3" t="s">
        <v>34</v>
      </c>
      <c r="G812" s="4" t="s">
        <v>3285</v>
      </c>
      <c r="H812" s="12" t="s">
        <v>3286</v>
      </c>
      <c r="I812" s="0" t="n">
        <v>421</v>
      </c>
    </row>
    <row r="813" customFormat="false" ht="15" hidden="false" customHeight="false" outlineLevel="0" collapsed="false">
      <c r="A813" s="10" t="s">
        <v>3287</v>
      </c>
      <c r="B813" s="10" t="str">
        <f aca="false">HYPERLINK(CONCATENATE(CONCATENATE("http://www.uniprot.org/uniprot/",A813),".fasta"),"fasta")</f>
        <v>fasta</v>
      </c>
      <c r="C813" s="0" t="s">
        <v>3288</v>
      </c>
      <c r="D813" s="1" t="s">
        <v>11</v>
      </c>
      <c r="G813" s="11" t="s">
        <v>3289</v>
      </c>
      <c r="H813" s="12" t="s">
        <v>3290</v>
      </c>
      <c r="I813" s="0" t="n">
        <v>50</v>
      </c>
    </row>
    <row r="814" customFormat="false" ht="15" hidden="false" customHeight="false" outlineLevel="0" collapsed="false">
      <c r="A814" s="10" t="s">
        <v>3291</v>
      </c>
      <c r="B814" s="10" t="str">
        <f aca="false">HYPERLINK(CONCATENATE(CONCATENATE("http://www.uniprot.org/uniprot/",A814),".fasta"),"fasta")</f>
        <v>fasta</v>
      </c>
      <c r="C814" s="0" t="s">
        <v>3292</v>
      </c>
      <c r="D814" s="1" t="s">
        <v>11</v>
      </c>
      <c r="F814" s="3" t="s">
        <v>3293</v>
      </c>
      <c r="G814" s="11" t="s">
        <v>3294</v>
      </c>
      <c r="H814" s="12" t="s">
        <v>1086</v>
      </c>
      <c r="I814" s="0" t="n">
        <v>321</v>
      </c>
    </row>
    <row r="815" customFormat="false" ht="15" hidden="false" customHeight="false" outlineLevel="0" collapsed="false">
      <c r="A815" s="10" t="s">
        <v>3295</v>
      </c>
      <c r="B815" s="10" t="str">
        <f aca="false">HYPERLINK(CONCATENATE(CONCATENATE("http://www.uniprot.org/uniprot/",A815),".fasta"),"fasta")</f>
        <v>fasta</v>
      </c>
      <c r="C815" s="0" t="s">
        <v>3296</v>
      </c>
      <c r="D815" s="1" t="s">
        <v>11</v>
      </c>
      <c r="F815" s="3" t="s">
        <v>1004</v>
      </c>
      <c r="G815" s="11" t="s">
        <v>3297</v>
      </c>
      <c r="H815" s="12" t="s">
        <v>3298</v>
      </c>
      <c r="I815" s="0" t="n">
        <v>396</v>
      </c>
    </row>
    <row r="816" customFormat="false" ht="15" hidden="false" customHeight="false" outlineLevel="0" collapsed="false">
      <c r="A816" s="46" t="s">
        <v>3299</v>
      </c>
      <c r="B816" s="46" t="str">
        <f aca="false">HYPERLINK(CONCATENATE(CONCATENATE("http://www.uniprot.org/uniprot/",A816),".fasta"),"fasta")</f>
        <v>fasta</v>
      </c>
      <c r="C816" s="47" t="s">
        <v>3300</v>
      </c>
      <c r="D816" s="48" t="s">
        <v>11</v>
      </c>
      <c r="E816" s="49" t="s">
        <v>3301</v>
      </c>
      <c r="F816" s="21" t="s">
        <v>3302</v>
      </c>
      <c r="G816" s="52" t="s">
        <v>3303</v>
      </c>
      <c r="H816" s="51" t="s">
        <v>3304</v>
      </c>
      <c r="I816" s="47" t="n">
        <v>451</v>
      </c>
    </row>
    <row r="817" customFormat="false" ht="15" hidden="false" customHeight="false" outlineLevel="0" collapsed="false">
      <c r="A817" s="46" t="s">
        <v>3305</v>
      </c>
      <c r="B817" s="46" t="str">
        <f aca="false">HYPERLINK(CONCATENATE(CONCATENATE("http://www.uniprot.org/uniprot/",A817),".fasta"),"fasta")</f>
        <v>fasta</v>
      </c>
      <c r="C817" s="47" t="s">
        <v>3306</v>
      </c>
      <c r="D817" s="48" t="s">
        <v>11</v>
      </c>
      <c r="E817" s="49" t="s">
        <v>3307</v>
      </c>
      <c r="F817" s="21" t="s">
        <v>3308</v>
      </c>
      <c r="G817" s="17" t="s">
        <v>3309</v>
      </c>
      <c r="H817" s="51" t="s">
        <v>3310</v>
      </c>
      <c r="I817" s="47" t="n">
        <v>638</v>
      </c>
    </row>
    <row r="818" customFormat="false" ht="15" hidden="false" customHeight="false" outlineLevel="0" collapsed="false">
      <c r="A818" s="10" t="s">
        <v>3311</v>
      </c>
      <c r="B818" s="10" t="str">
        <f aca="false">HYPERLINK(CONCATENATE(CONCATENATE("http://www.uniprot.org/uniprot/",A818),".fasta"),"fasta")</f>
        <v>fasta</v>
      </c>
      <c r="C818" s="0" t="s">
        <v>3312</v>
      </c>
      <c r="D818" s="1" t="s">
        <v>11</v>
      </c>
      <c r="F818" s="3" t="s">
        <v>364</v>
      </c>
      <c r="G818" s="11" t="s">
        <v>3313</v>
      </c>
      <c r="H818" s="12" t="s">
        <v>15</v>
      </c>
      <c r="I818" s="0" t="n">
        <v>116</v>
      </c>
    </row>
    <row r="819" customFormat="false" ht="15" hidden="false" customHeight="false" outlineLevel="0" collapsed="false">
      <c r="A819" s="10" t="s">
        <v>3314</v>
      </c>
      <c r="B819" s="10" t="str">
        <f aca="false">HYPERLINK(CONCATENATE(CONCATENATE("http://www.uniprot.org/uniprot/",A819),".fasta"),"fasta")</f>
        <v>fasta</v>
      </c>
      <c r="C819" s="0" t="s">
        <v>3315</v>
      </c>
      <c r="D819" s="1" t="s">
        <v>56</v>
      </c>
      <c r="F819" s="3" t="s">
        <v>3316</v>
      </c>
      <c r="G819" s="11" t="s">
        <v>3317</v>
      </c>
      <c r="H819" s="12" t="s">
        <v>15</v>
      </c>
      <c r="I819" s="0" t="n">
        <v>299</v>
      </c>
    </row>
    <row r="820" customFormat="false" ht="15" hidden="false" customHeight="false" outlineLevel="0" collapsed="false">
      <c r="A820" s="10" t="s">
        <v>3318</v>
      </c>
      <c r="B820" s="10" t="str">
        <f aca="false">HYPERLINK(CONCATENATE(CONCATENATE("http://www.uniprot.org/uniprot/",A820),".fasta"),"fasta")</f>
        <v>fasta</v>
      </c>
      <c r="C820" s="0" t="s">
        <v>3319</v>
      </c>
      <c r="D820" s="1" t="s">
        <v>11</v>
      </c>
      <c r="E820" s="2" t="s">
        <v>3320</v>
      </c>
      <c r="F820" s="3" t="s">
        <v>249</v>
      </c>
      <c r="G820" s="11" t="s">
        <v>3321</v>
      </c>
      <c r="H820" s="12" t="s">
        <v>3322</v>
      </c>
      <c r="I820" s="0" t="n">
        <v>132</v>
      </c>
    </row>
    <row r="821" customFormat="false" ht="15" hidden="false" customHeight="false" outlineLevel="0" collapsed="false">
      <c r="A821" s="10" t="s">
        <v>3323</v>
      </c>
      <c r="B821" s="10" t="str">
        <f aca="false">HYPERLINK(CONCATENATE(CONCATENATE("http://www.uniprot.org/uniprot/",A821),".fasta"),"fasta")</f>
        <v>fasta</v>
      </c>
      <c r="C821" s="0" t="s">
        <v>3324</v>
      </c>
      <c r="D821" s="1" t="s">
        <v>11</v>
      </c>
      <c r="G821" s="11" t="s">
        <v>1178</v>
      </c>
      <c r="H821" s="12" t="s">
        <v>15</v>
      </c>
      <c r="I821" s="0" t="n">
        <v>117</v>
      </c>
    </row>
    <row r="822" customFormat="false" ht="15" hidden="false" customHeight="false" outlineLevel="0" collapsed="false">
      <c r="A822" s="10" t="s">
        <v>3325</v>
      </c>
      <c r="B822" s="10" t="str">
        <f aca="false">HYPERLINK(CONCATENATE(CONCATENATE("http://www.uniprot.org/uniprot/",A822),".fasta"),"fasta")</f>
        <v>fasta</v>
      </c>
      <c r="C822" s="0" t="s">
        <v>3326</v>
      </c>
      <c r="D822" s="1" t="s">
        <v>11</v>
      </c>
      <c r="F822" s="3" t="s">
        <v>3327</v>
      </c>
      <c r="G822" s="4" t="s">
        <v>3328</v>
      </c>
      <c r="H822" s="12" t="s">
        <v>3329</v>
      </c>
      <c r="I822" s="0" t="n">
        <v>301</v>
      </c>
    </row>
    <row r="823" customFormat="false" ht="15" hidden="false" customHeight="false" outlineLevel="0" collapsed="false">
      <c r="A823" s="10" t="s">
        <v>3330</v>
      </c>
      <c r="B823" s="10" t="str">
        <f aca="false">HYPERLINK(CONCATENATE(CONCATENATE("http://www.uniprot.org/uniprot/",A823),".fasta"),"fasta")</f>
        <v>fasta</v>
      </c>
      <c r="C823" s="0" t="s">
        <v>3331</v>
      </c>
      <c r="D823" s="1" t="s">
        <v>11</v>
      </c>
      <c r="F823" s="3" t="s">
        <v>3332</v>
      </c>
      <c r="G823" s="11" t="s">
        <v>3333</v>
      </c>
      <c r="H823" s="12" t="s">
        <v>3334</v>
      </c>
      <c r="I823" s="0" t="n">
        <v>1334</v>
      </c>
    </row>
    <row r="824" customFormat="false" ht="15" hidden="false" customHeight="false" outlineLevel="0" collapsed="false">
      <c r="A824" s="10" t="s">
        <v>3335</v>
      </c>
      <c r="B824" s="10" t="str">
        <f aca="false">HYPERLINK(CONCATENATE(CONCATENATE("http://www.uniprot.org/uniprot/",A824),".fasta"),"fasta")</f>
        <v>fasta</v>
      </c>
      <c r="C824" s="0" t="s">
        <v>3336</v>
      </c>
      <c r="D824" s="1" t="s">
        <v>56</v>
      </c>
      <c r="G824" s="11" t="s">
        <v>3337</v>
      </c>
      <c r="H824" s="12" t="s">
        <v>3338</v>
      </c>
      <c r="I824" s="0" t="n">
        <v>484</v>
      </c>
    </row>
    <row r="825" customFormat="false" ht="15" hidden="false" customHeight="false" outlineLevel="0" collapsed="false">
      <c r="A825" s="10" t="s">
        <v>3339</v>
      </c>
      <c r="B825" s="10" t="str">
        <f aca="false">HYPERLINK(CONCATENATE(CONCATENATE("http://www.uniprot.org/uniprot/",A825),".fasta"),"fasta")</f>
        <v>fasta</v>
      </c>
      <c r="C825" s="0" t="s">
        <v>3340</v>
      </c>
      <c r="D825" s="1" t="s">
        <v>56</v>
      </c>
      <c r="G825" s="27" t="s">
        <v>3341</v>
      </c>
      <c r="H825" s="12" t="s">
        <v>15</v>
      </c>
      <c r="I825" s="0" t="n">
        <v>55</v>
      </c>
    </row>
    <row r="826" customFormat="false" ht="15" hidden="false" customHeight="false" outlineLevel="0" collapsed="false">
      <c r="A826" s="14" t="s">
        <v>3342</v>
      </c>
      <c r="B826" s="10" t="str">
        <f aca="false">HYPERLINK(CONCATENATE(CONCATENATE("http://www.uniprot.org/uniprot/",A826),".fasta"),"fasta")</f>
        <v>fasta</v>
      </c>
      <c r="C826" s="0" t="s">
        <v>3343</v>
      </c>
      <c r="D826" s="1" t="s">
        <v>11</v>
      </c>
      <c r="G826" s="4" t="s">
        <v>144</v>
      </c>
      <c r="H826" s="12" t="s">
        <v>3344</v>
      </c>
      <c r="I826" s="0" t="n">
        <v>339</v>
      </c>
    </row>
    <row r="827" customFormat="false" ht="15" hidden="false" customHeight="false" outlineLevel="0" collapsed="false">
      <c r="A827" s="10" t="s">
        <v>3345</v>
      </c>
      <c r="B827" s="10" t="str">
        <f aca="false">HYPERLINK(CONCATENATE(CONCATENATE("http://www.uniprot.org/uniprot/",A827),".fasta"),"fasta")</f>
        <v>fasta</v>
      </c>
      <c r="C827" s="0" t="s">
        <v>3346</v>
      </c>
      <c r="D827" s="1" t="s">
        <v>11</v>
      </c>
      <c r="E827" s="2" t="s">
        <v>2917</v>
      </c>
      <c r="F827" s="3" t="s">
        <v>2918</v>
      </c>
      <c r="G827" s="4" t="s">
        <v>3347</v>
      </c>
      <c r="H827" s="12" t="s">
        <v>3348</v>
      </c>
      <c r="I827" s="0" t="n">
        <v>221</v>
      </c>
    </row>
    <row r="828" customFormat="false" ht="15" hidden="false" customHeight="false" outlineLevel="0" collapsed="false">
      <c r="A828" s="10" t="s">
        <v>3349</v>
      </c>
      <c r="B828" s="10" t="str">
        <f aca="false">HYPERLINK(CONCATENATE(CONCATENATE("http://www.uniprot.org/uniprot/",A828),".fasta"),"fasta")</f>
        <v>fasta</v>
      </c>
      <c r="C828" s="0" t="s">
        <v>3350</v>
      </c>
      <c r="D828" s="1" t="s">
        <v>11</v>
      </c>
      <c r="F828" s="3" t="s">
        <v>3351</v>
      </c>
      <c r="G828" s="4" t="s">
        <v>3352</v>
      </c>
      <c r="H828" s="12" t="s">
        <v>3353</v>
      </c>
      <c r="I828" s="0" t="n">
        <v>245</v>
      </c>
    </row>
    <row r="829" customFormat="false" ht="15" hidden="false" customHeight="false" outlineLevel="0" collapsed="false">
      <c r="A829" s="10" t="s">
        <v>3354</v>
      </c>
      <c r="B829" s="10" t="str">
        <f aca="false">HYPERLINK(CONCATENATE(CONCATENATE("http://www.uniprot.org/uniprot/",A829),".fasta"),"fasta")</f>
        <v>fasta</v>
      </c>
      <c r="C829" s="0" t="s">
        <v>3355</v>
      </c>
      <c r="D829" s="1" t="s">
        <v>56</v>
      </c>
      <c r="G829" s="27" t="s">
        <v>3356</v>
      </c>
      <c r="H829" s="12" t="s">
        <v>852</v>
      </c>
      <c r="I829" s="0" t="n">
        <v>447</v>
      </c>
    </row>
    <row r="830" customFormat="false" ht="15" hidden="false" customHeight="false" outlineLevel="0" collapsed="false">
      <c r="A830" s="10" t="s">
        <v>3357</v>
      </c>
      <c r="B830" s="10" t="str">
        <f aca="false">HYPERLINK(CONCATENATE(CONCATENATE("http://www.uniprot.org/uniprot/",A830),".fasta"),"fasta")</f>
        <v>fasta</v>
      </c>
      <c r="C830" s="0" t="s">
        <v>3358</v>
      </c>
      <c r="D830" s="1" t="s">
        <v>11</v>
      </c>
      <c r="F830" s="3" t="s">
        <v>3359</v>
      </c>
      <c r="G830" s="11" t="s">
        <v>3360</v>
      </c>
      <c r="H830" s="12" t="s">
        <v>15</v>
      </c>
      <c r="I830" s="0" t="n">
        <v>329</v>
      </c>
    </row>
    <row r="831" customFormat="false" ht="15" hidden="false" customHeight="false" outlineLevel="0" collapsed="false">
      <c r="A831" s="10" t="s">
        <v>3361</v>
      </c>
      <c r="B831" s="10" t="str">
        <f aca="false">HYPERLINK(CONCATENATE(CONCATENATE("http://www.uniprot.org/uniprot/",A831),".fasta"),"fasta")</f>
        <v>fasta</v>
      </c>
      <c r="C831" s="0" t="s">
        <v>3362</v>
      </c>
      <c r="D831" s="1" t="s">
        <v>56</v>
      </c>
      <c r="G831" s="11" t="s">
        <v>3363</v>
      </c>
      <c r="H831" s="12" t="s">
        <v>3364</v>
      </c>
      <c r="I831" s="0" t="n">
        <v>315</v>
      </c>
    </row>
    <row r="832" customFormat="false" ht="15" hidden="false" customHeight="false" outlineLevel="0" collapsed="false">
      <c r="A832" s="10" t="s">
        <v>3365</v>
      </c>
      <c r="B832" s="10" t="str">
        <f aca="false">HYPERLINK(CONCATENATE(CONCATENATE("http://www.uniprot.org/uniprot/",A832),".fasta"),"fasta")</f>
        <v>fasta</v>
      </c>
      <c r="C832" s="0" t="s">
        <v>3366</v>
      </c>
      <c r="D832" s="1" t="s">
        <v>11</v>
      </c>
      <c r="G832" s="54" t="s">
        <v>926</v>
      </c>
      <c r="H832" s="12" t="s">
        <v>15</v>
      </c>
      <c r="I832" s="0" t="n">
        <v>99</v>
      </c>
    </row>
    <row r="833" customFormat="false" ht="15" hidden="false" customHeight="false" outlineLevel="0" collapsed="false">
      <c r="A833" s="10" t="s">
        <v>3367</v>
      </c>
      <c r="B833" s="10" t="str">
        <f aca="false">HYPERLINK(CONCATENATE(CONCATENATE("http://www.uniprot.org/uniprot/",A833),".fasta"),"fasta")</f>
        <v>fasta</v>
      </c>
      <c r="C833" s="0" t="s">
        <v>3368</v>
      </c>
      <c r="D833" s="1" t="s">
        <v>11</v>
      </c>
      <c r="F833" s="3" t="s">
        <v>3369</v>
      </c>
      <c r="G833" s="11" t="s">
        <v>3370</v>
      </c>
      <c r="H833" s="12" t="s">
        <v>15</v>
      </c>
      <c r="I833" s="0" t="n">
        <v>284</v>
      </c>
    </row>
    <row r="834" customFormat="false" ht="15" hidden="false" customHeight="false" outlineLevel="0" collapsed="false">
      <c r="A834" s="10" t="s">
        <v>3371</v>
      </c>
      <c r="B834" s="10" t="str">
        <f aca="false">HYPERLINK(CONCATENATE(CONCATENATE("http://www.uniprot.org/uniprot/",A834),".fasta"),"fasta")</f>
        <v>fasta</v>
      </c>
      <c r="C834" s="0" t="s">
        <v>3372</v>
      </c>
      <c r="D834" s="1" t="s">
        <v>11</v>
      </c>
      <c r="F834" s="3" t="s">
        <v>3373</v>
      </c>
      <c r="G834" s="11" t="s">
        <v>3374</v>
      </c>
      <c r="H834" s="12" t="s">
        <v>2519</v>
      </c>
      <c r="I834" s="0" t="n">
        <v>308</v>
      </c>
    </row>
    <row r="835" customFormat="false" ht="15" hidden="false" customHeight="false" outlineLevel="0" collapsed="false">
      <c r="A835" s="14" t="s">
        <v>3375</v>
      </c>
      <c r="B835" s="10" t="str">
        <f aca="false">HYPERLINK(CONCATENATE(CONCATENATE("http://www.uniprot.org/uniprot/",A835),".fasta"),"fasta")</f>
        <v>fasta</v>
      </c>
      <c r="C835" s="0" t="s">
        <v>3376</v>
      </c>
      <c r="D835" s="1" t="s">
        <v>11</v>
      </c>
      <c r="F835" s="3" t="s">
        <v>3232</v>
      </c>
      <c r="G835" s="14" t="s">
        <v>3377</v>
      </c>
      <c r="H835" s="12" t="s">
        <v>3378</v>
      </c>
      <c r="I835" s="0" t="n">
        <v>284</v>
      </c>
    </row>
    <row r="836" customFormat="false" ht="15" hidden="false" customHeight="false" outlineLevel="0" collapsed="false">
      <c r="A836" s="10" t="s">
        <v>3379</v>
      </c>
      <c r="B836" s="10" t="str">
        <f aca="false">HYPERLINK(CONCATENATE(CONCATENATE("http://www.uniprot.org/uniprot/",A836),".fasta"),"fasta")</f>
        <v>fasta</v>
      </c>
      <c r="C836" s="0" t="s">
        <v>3380</v>
      </c>
      <c r="D836" s="1" t="s">
        <v>11</v>
      </c>
      <c r="F836" s="3" t="s">
        <v>2027</v>
      </c>
      <c r="G836" s="11" t="s">
        <v>3381</v>
      </c>
      <c r="H836" s="12" t="s">
        <v>2633</v>
      </c>
      <c r="I836" s="0" t="n">
        <v>178</v>
      </c>
    </row>
    <row r="837" customFormat="false" ht="15" hidden="false" customHeight="false" outlineLevel="0" collapsed="false">
      <c r="A837" s="10" t="s">
        <v>3382</v>
      </c>
      <c r="B837" s="10" t="str">
        <f aca="false">HYPERLINK(CONCATENATE(CONCATENATE("http://www.uniprot.org/uniprot/",A837),".fasta"),"fasta")</f>
        <v>fasta</v>
      </c>
      <c r="C837" s="0" t="s">
        <v>3383</v>
      </c>
      <c r="D837" s="1" t="s">
        <v>11</v>
      </c>
      <c r="F837" s="3" t="s">
        <v>3384</v>
      </c>
      <c r="G837" s="11" t="s">
        <v>3385</v>
      </c>
      <c r="H837" s="12" t="s">
        <v>3386</v>
      </c>
      <c r="I837" s="0" t="n">
        <v>192</v>
      </c>
    </row>
    <row r="838" customFormat="false" ht="15" hidden="false" customHeight="false" outlineLevel="0" collapsed="false">
      <c r="A838" s="10" t="s">
        <v>3387</v>
      </c>
      <c r="B838" s="10" t="str">
        <f aca="false">HYPERLINK(CONCATENATE(CONCATENATE("http://www.uniprot.org/uniprot/",A838),".fasta"),"fasta")</f>
        <v>fasta</v>
      </c>
      <c r="C838" s="0" t="s">
        <v>3388</v>
      </c>
      <c r="D838" s="1" t="s">
        <v>11</v>
      </c>
      <c r="F838" s="3" t="s">
        <v>3389</v>
      </c>
      <c r="G838" s="11" t="s">
        <v>3390</v>
      </c>
      <c r="H838" s="12" t="s">
        <v>3391</v>
      </c>
      <c r="I838" s="0" t="n">
        <v>141</v>
      </c>
    </row>
    <row r="839" customFormat="false" ht="15" hidden="false" customHeight="false" outlineLevel="0" collapsed="false">
      <c r="A839" s="10" t="s">
        <v>3392</v>
      </c>
      <c r="B839" s="10" t="str">
        <f aca="false">HYPERLINK(CONCATENATE(CONCATENATE("http://www.uniprot.org/uniprot/",A839),".fasta"),"fasta")</f>
        <v>fasta</v>
      </c>
      <c r="C839" s="0" t="s">
        <v>3393</v>
      </c>
      <c r="D839" s="1" t="s">
        <v>11</v>
      </c>
      <c r="F839" s="3" t="s">
        <v>3394</v>
      </c>
      <c r="G839" s="4" t="s">
        <v>3395</v>
      </c>
      <c r="H839" s="12" t="s">
        <v>3396</v>
      </c>
      <c r="I839" s="0" t="n">
        <v>391</v>
      </c>
    </row>
    <row r="840" customFormat="false" ht="15" hidden="false" customHeight="false" outlineLevel="0" collapsed="false">
      <c r="A840" s="10" t="s">
        <v>3397</v>
      </c>
      <c r="B840" s="10" t="str">
        <f aca="false">HYPERLINK(CONCATENATE(CONCATENATE("http://www.uniprot.org/uniprot/",A840),".fasta"),"fasta")</f>
        <v>fasta</v>
      </c>
      <c r="C840" s="0" t="s">
        <v>3398</v>
      </c>
      <c r="D840" s="1" t="s">
        <v>11</v>
      </c>
      <c r="F840" s="3" t="s">
        <v>855</v>
      </c>
      <c r="G840" s="11" t="s">
        <v>2253</v>
      </c>
      <c r="H840" s="12" t="s">
        <v>15</v>
      </c>
      <c r="I840" s="0" t="n">
        <v>227</v>
      </c>
    </row>
    <row r="841" customFormat="false" ht="15" hidden="false" customHeight="false" outlineLevel="0" collapsed="false">
      <c r="A841" s="10" t="s">
        <v>3399</v>
      </c>
      <c r="B841" s="10" t="str">
        <f aca="false">HYPERLINK(CONCATENATE(CONCATENATE("http://www.uniprot.org/uniprot/",A841),".fasta"),"fasta")</f>
        <v>fasta</v>
      </c>
      <c r="C841" s="0" t="s">
        <v>3400</v>
      </c>
      <c r="D841" s="1" t="s">
        <v>11</v>
      </c>
      <c r="F841" s="3" t="s">
        <v>3401</v>
      </c>
      <c r="G841" s="4" t="s">
        <v>3402</v>
      </c>
      <c r="H841" s="12" t="s">
        <v>15</v>
      </c>
      <c r="I841" s="0" t="n">
        <v>333</v>
      </c>
    </row>
    <row r="842" customFormat="false" ht="15" hidden="false" customHeight="false" outlineLevel="0" collapsed="false">
      <c r="A842" s="10" t="s">
        <v>3403</v>
      </c>
      <c r="B842" s="10" t="str">
        <f aca="false">HYPERLINK(CONCATENATE(CONCATENATE("http://www.uniprot.org/uniprot/",A842),".fasta"),"fasta")</f>
        <v>fasta</v>
      </c>
      <c r="C842" s="0" t="s">
        <v>3404</v>
      </c>
      <c r="D842" s="1" t="s">
        <v>11</v>
      </c>
      <c r="F842" s="3" t="s">
        <v>2027</v>
      </c>
      <c r="G842" s="4" t="s">
        <v>2028</v>
      </c>
      <c r="H842" s="12" t="s">
        <v>3405</v>
      </c>
      <c r="I842" s="0" t="n">
        <v>198</v>
      </c>
    </row>
    <row r="843" customFormat="false" ht="15" hidden="false" customHeight="false" outlineLevel="0" collapsed="false">
      <c r="A843" s="10" t="s">
        <v>3406</v>
      </c>
      <c r="B843" s="10" t="str">
        <f aca="false">HYPERLINK(CONCATENATE(CONCATENATE("http://www.uniprot.org/uniprot/",A843),".fasta"),"fasta")</f>
        <v>fasta</v>
      </c>
      <c r="C843" s="0" t="s">
        <v>3407</v>
      </c>
      <c r="D843" s="1" t="s">
        <v>11</v>
      </c>
      <c r="F843" s="3" t="s">
        <v>3408</v>
      </c>
      <c r="G843" s="14" t="s">
        <v>3409</v>
      </c>
      <c r="H843" s="12" t="s">
        <v>3410</v>
      </c>
      <c r="I843" s="0" t="n">
        <v>471</v>
      </c>
    </row>
    <row r="844" customFormat="false" ht="15" hidden="false" customHeight="false" outlineLevel="0" collapsed="false">
      <c r="A844" s="10" t="s">
        <v>3411</v>
      </c>
      <c r="B844" s="10" t="str">
        <f aca="false">HYPERLINK(CONCATENATE(CONCATENATE("http://www.uniprot.org/uniprot/",A844),".fasta"),"fasta")</f>
        <v>fasta</v>
      </c>
      <c r="C844" s="0" t="s">
        <v>3412</v>
      </c>
      <c r="D844" s="1" t="s">
        <v>11</v>
      </c>
      <c r="F844" s="3" t="s">
        <v>2270</v>
      </c>
      <c r="G844" s="11" t="s">
        <v>3413</v>
      </c>
      <c r="H844" s="12" t="s">
        <v>3414</v>
      </c>
      <c r="I844" s="0" t="n">
        <v>108</v>
      </c>
    </row>
    <row r="845" customFormat="false" ht="15" hidden="false" customHeight="false" outlineLevel="0" collapsed="false">
      <c r="A845" s="10" t="s">
        <v>3415</v>
      </c>
      <c r="B845" s="10" t="str">
        <f aca="false">HYPERLINK(CONCATENATE(CONCATENATE("http://www.uniprot.org/uniprot/",A845),".fasta"),"fasta")</f>
        <v>fasta</v>
      </c>
      <c r="C845" s="0" t="s">
        <v>3416</v>
      </c>
      <c r="D845" s="1" t="s">
        <v>11</v>
      </c>
      <c r="F845" s="3" t="s">
        <v>137</v>
      </c>
      <c r="G845" s="11" t="s">
        <v>3417</v>
      </c>
      <c r="H845" s="12" t="s">
        <v>3418</v>
      </c>
      <c r="I845" s="0" t="n">
        <v>220</v>
      </c>
    </row>
    <row r="846" customFormat="false" ht="15" hidden="false" customHeight="false" outlineLevel="0" collapsed="false">
      <c r="A846" s="10" t="s">
        <v>3419</v>
      </c>
      <c r="B846" s="10" t="str">
        <f aca="false">HYPERLINK(CONCATENATE(CONCATENATE("http://www.uniprot.org/uniprot/",A846),".fasta"),"fasta")</f>
        <v>fasta</v>
      </c>
      <c r="C846" s="0" t="s">
        <v>3420</v>
      </c>
      <c r="D846" s="1" t="s">
        <v>56</v>
      </c>
      <c r="G846" s="27" t="s">
        <v>3421</v>
      </c>
      <c r="H846" s="12" t="s">
        <v>3422</v>
      </c>
      <c r="I846" s="0" t="n">
        <v>226</v>
      </c>
    </row>
    <row r="847" customFormat="false" ht="15" hidden="false" customHeight="false" outlineLevel="0" collapsed="false">
      <c r="A847" s="10" t="s">
        <v>3423</v>
      </c>
      <c r="B847" s="10" t="str">
        <f aca="false">HYPERLINK(CONCATENATE(CONCATENATE("http://www.uniprot.org/uniprot/",A847),".fasta"),"fasta")</f>
        <v>fasta</v>
      </c>
      <c r="C847" s="0" t="s">
        <v>3424</v>
      </c>
      <c r="D847" s="1" t="s">
        <v>11</v>
      </c>
      <c r="G847" s="11" t="s">
        <v>3425</v>
      </c>
      <c r="H847" s="12" t="s">
        <v>15</v>
      </c>
      <c r="I847" s="0" t="n">
        <v>37</v>
      </c>
    </row>
    <row r="848" customFormat="false" ht="15" hidden="false" customHeight="false" outlineLevel="0" collapsed="false">
      <c r="A848" s="10" t="s">
        <v>3426</v>
      </c>
      <c r="B848" s="10" t="str">
        <f aca="false">HYPERLINK(CONCATENATE(CONCATENATE("http://www.uniprot.org/uniprot/",A848),".fasta"),"fasta")</f>
        <v>fasta</v>
      </c>
      <c r="C848" s="0" t="s">
        <v>3427</v>
      </c>
      <c r="D848" s="1" t="s">
        <v>11</v>
      </c>
      <c r="F848" s="3" t="s">
        <v>3428</v>
      </c>
      <c r="G848" s="4" t="s">
        <v>3429</v>
      </c>
      <c r="H848" s="12" t="s">
        <v>15</v>
      </c>
      <c r="I848" s="0" t="n">
        <v>346</v>
      </c>
    </row>
    <row r="849" customFormat="false" ht="15" hidden="false" customHeight="false" outlineLevel="0" collapsed="false">
      <c r="A849" s="10" t="s">
        <v>3430</v>
      </c>
      <c r="B849" s="10" t="str">
        <f aca="false">HYPERLINK(CONCATENATE(CONCATENATE("http://www.uniprot.org/uniprot/",A849),".fasta"),"fasta")</f>
        <v>fasta</v>
      </c>
      <c r="C849" s="0" t="s">
        <v>3431</v>
      </c>
      <c r="D849" s="1" t="s">
        <v>11</v>
      </c>
      <c r="G849" s="4" t="s">
        <v>3432</v>
      </c>
      <c r="H849" s="12" t="s">
        <v>15</v>
      </c>
      <c r="I849" s="0" t="n">
        <v>65</v>
      </c>
    </row>
    <row r="850" customFormat="false" ht="15" hidden="false" customHeight="false" outlineLevel="0" collapsed="false">
      <c r="A850" s="10" t="s">
        <v>3433</v>
      </c>
      <c r="B850" s="10" t="str">
        <f aca="false">HYPERLINK(CONCATENATE(CONCATENATE("http://www.uniprot.org/uniprot/",A850),".fasta"),"fasta")</f>
        <v>fasta</v>
      </c>
      <c r="C850" s="0" t="s">
        <v>3434</v>
      </c>
      <c r="D850" s="1" t="s">
        <v>11</v>
      </c>
      <c r="E850" s="2" t="s">
        <v>3435</v>
      </c>
      <c r="F850" s="3" t="s">
        <v>34</v>
      </c>
      <c r="G850" s="11" t="s">
        <v>3436</v>
      </c>
      <c r="H850" s="12" t="s">
        <v>3436</v>
      </c>
      <c r="I850" s="0" t="n">
        <v>272</v>
      </c>
    </row>
    <row r="851" customFormat="false" ht="15" hidden="false" customHeight="false" outlineLevel="0" collapsed="false">
      <c r="A851" s="10" t="s">
        <v>3437</v>
      </c>
      <c r="B851" s="10" t="str">
        <f aca="false">HYPERLINK(CONCATENATE(CONCATENATE("http://www.uniprot.org/uniprot/",A851),".fasta"),"fasta")</f>
        <v>fasta</v>
      </c>
      <c r="C851" s="0" t="s">
        <v>3438</v>
      </c>
      <c r="D851" s="1" t="s">
        <v>11</v>
      </c>
      <c r="F851" s="3" t="s">
        <v>3439</v>
      </c>
      <c r="G851" s="11" t="s">
        <v>3440</v>
      </c>
      <c r="H851" s="12" t="s">
        <v>15</v>
      </c>
      <c r="I851" s="0" t="n">
        <v>351</v>
      </c>
    </row>
    <row r="852" customFormat="false" ht="15" hidden="false" customHeight="false" outlineLevel="0" collapsed="false">
      <c r="A852" s="10" t="s">
        <v>3441</v>
      </c>
      <c r="B852" s="10" t="str">
        <f aca="false">HYPERLINK(CONCATENATE(CONCATENATE("http://www.uniprot.org/uniprot/",A852),".fasta"),"fasta")</f>
        <v>fasta</v>
      </c>
      <c r="C852" s="0" t="s">
        <v>3442</v>
      </c>
      <c r="D852" s="1" t="s">
        <v>11</v>
      </c>
      <c r="F852" s="3" t="s">
        <v>447</v>
      </c>
      <c r="G852" s="12" t="s">
        <v>3443</v>
      </c>
      <c r="H852" s="12" t="s">
        <v>15</v>
      </c>
      <c r="I852" s="0" t="n">
        <v>47</v>
      </c>
    </row>
    <row r="853" customFormat="false" ht="15" hidden="false" customHeight="false" outlineLevel="0" collapsed="false">
      <c r="A853" s="0" t="s">
        <v>3444</v>
      </c>
      <c r="B853" s="10" t="str">
        <f aca="false">HYPERLINK(CONCATENATE(CONCATENATE("http://www.uniprot.org/uniprot/",A853),".fasta"),"fasta")</f>
        <v>fasta</v>
      </c>
      <c r="C853" s="0" t="s">
        <v>3445</v>
      </c>
      <c r="D853" s="1" t="s">
        <v>11</v>
      </c>
      <c r="F853" s="3" t="s">
        <v>436</v>
      </c>
      <c r="G853" s="11" t="s">
        <v>3446</v>
      </c>
      <c r="H853" s="12" t="s">
        <v>3447</v>
      </c>
      <c r="I853" s="0" t="n">
        <v>72</v>
      </c>
    </row>
    <row r="854" customFormat="false" ht="15" hidden="false" customHeight="false" outlineLevel="0" collapsed="false">
      <c r="A854" s="10" t="s">
        <v>3448</v>
      </c>
      <c r="B854" s="10" t="str">
        <f aca="false">HYPERLINK(CONCATENATE(CONCATENATE("http://www.uniprot.org/uniprot/",A854),".fasta"),"fasta")</f>
        <v>fasta</v>
      </c>
      <c r="C854" s="0" t="s">
        <v>3449</v>
      </c>
      <c r="D854" s="1" t="s">
        <v>11</v>
      </c>
      <c r="E854" s="2" t="s">
        <v>3450</v>
      </c>
      <c r="F854" s="3" t="s">
        <v>3451</v>
      </c>
      <c r="G854" s="14" t="s">
        <v>3452</v>
      </c>
      <c r="H854" s="12" t="s">
        <v>3453</v>
      </c>
      <c r="I854" s="0" t="n">
        <v>313</v>
      </c>
    </row>
    <row r="855" customFormat="false" ht="15" hidden="false" customHeight="false" outlineLevel="0" collapsed="false">
      <c r="A855" s="10" t="s">
        <v>3454</v>
      </c>
      <c r="B855" s="10" t="str">
        <f aca="false">HYPERLINK(CONCATENATE(CONCATENATE("http://www.uniprot.org/uniprot/",A855),".fasta"),"fasta")</f>
        <v>fasta</v>
      </c>
      <c r="C855" s="0" t="s">
        <v>3455</v>
      </c>
      <c r="D855" s="1" t="s">
        <v>11</v>
      </c>
      <c r="F855" s="3" t="s">
        <v>3456</v>
      </c>
      <c r="G855" s="11" t="s">
        <v>3457</v>
      </c>
      <c r="H855" s="12" t="s">
        <v>3458</v>
      </c>
      <c r="I855" s="0" t="n">
        <v>255</v>
      </c>
    </row>
    <row r="856" customFormat="false" ht="15" hidden="false" customHeight="false" outlineLevel="0" collapsed="false">
      <c r="A856" s="10" t="s">
        <v>3459</v>
      </c>
      <c r="B856" s="10" t="str">
        <f aca="false">HYPERLINK(CONCATENATE(CONCATENATE("http://www.uniprot.org/uniprot/",A856),".fasta"),"fasta")</f>
        <v>fasta</v>
      </c>
      <c r="C856" s="0" t="s">
        <v>3460</v>
      </c>
      <c r="D856" s="1" t="s">
        <v>11</v>
      </c>
      <c r="F856" s="3" t="s">
        <v>3461</v>
      </c>
      <c r="G856" s="14" t="s">
        <v>3462</v>
      </c>
      <c r="H856" s="12" t="s">
        <v>15</v>
      </c>
      <c r="I856" s="0" t="n">
        <v>84</v>
      </c>
    </row>
    <row r="857" customFormat="false" ht="15" hidden="false" customHeight="false" outlineLevel="0" collapsed="false">
      <c r="A857" s="10" t="s">
        <v>3463</v>
      </c>
      <c r="B857" s="10" t="str">
        <f aca="false">HYPERLINK(CONCATENATE(CONCATENATE("http://www.uniprot.org/uniprot/",A857),".fasta"),"fasta")</f>
        <v>fasta</v>
      </c>
      <c r="C857" s="0" t="s">
        <v>3464</v>
      </c>
      <c r="D857" s="1" t="s">
        <v>11</v>
      </c>
      <c r="E857" s="2" t="s">
        <v>3465</v>
      </c>
      <c r="F857" s="3" t="s">
        <v>249</v>
      </c>
      <c r="G857" s="11" t="s">
        <v>3466</v>
      </c>
      <c r="H857" s="12" t="s">
        <v>3467</v>
      </c>
      <c r="I857" s="0" t="n">
        <v>363</v>
      </c>
    </row>
    <row r="858" customFormat="false" ht="15" hidden="false" customHeight="false" outlineLevel="0" collapsed="false">
      <c r="A858" s="10" t="s">
        <v>3468</v>
      </c>
      <c r="B858" s="10" t="str">
        <f aca="false">HYPERLINK(CONCATENATE(CONCATENATE("http://www.uniprot.org/uniprot/",A858),".fasta"),"fasta")</f>
        <v>fasta</v>
      </c>
      <c r="C858" s="0" t="s">
        <v>3469</v>
      </c>
      <c r="D858" s="1" t="s">
        <v>56</v>
      </c>
      <c r="F858" s="3" t="s">
        <v>3470</v>
      </c>
      <c r="G858" s="11" t="s">
        <v>3471</v>
      </c>
      <c r="H858" s="12" t="s">
        <v>3472</v>
      </c>
      <c r="I858" s="0" t="n">
        <v>331</v>
      </c>
    </row>
    <row r="859" customFormat="false" ht="15" hidden="false" customHeight="false" outlineLevel="0" collapsed="false">
      <c r="A859" s="0" t="s">
        <v>3473</v>
      </c>
      <c r="B859" s="10" t="str">
        <f aca="false">HYPERLINK(CONCATENATE(CONCATENATE("http://www.uniprot.org/uniprot/",A859),".fasta"),"fasta")</f>
        <v>fasta</v>
      </c>
      <c r="C859" s="0" t="s">
        <v>3474</v>
      </c>
      <c r="D859" s="1" t="s">
        <v>11</v>
      </c>
      <c r="G859" s="4" t="s">
        <v>3475</v>
      </c>
      <c r="H859" s="12" t="s">
        <v>3475</v>
      </c>
      <c r="I859" s="0" t="n">
        <v>58</v>
      </c>
    </row>
    <row r="860" customFormat="false" ht="15" hidden="false" customHeight="false" outlineLevel="0" collapsed="false">
      <c r="A860" s="10" t="s">
        <v>3476</v>
      </c>
      <c r="B860" s="10" t="str">
        <f aca="false">HYPERLINK(CONCATENATE(CONCATENATE("http://www.uniprot.org/uniprot/",A860),".fasta"),"fasta")</f>
        <v>fasta</v>
      </c>
      <c r="C860" s="0" t="s">
        <v>3477</v>
      </c>
      <c r="D860" s="1" t="s">
        <v>11</v>
      </c>
      <c r="F860" s="3" t="s">
        <v>3478</v>
      </c>
      <c r="G860" s="11" t="s">
        <v>3479</v>
      </c>
      <c r="H860" s="12" t="s">
        <v>15</v>
      </c>
      <c r="I860" s="0" t="n">
        <v>184</v>
      </c>
    </row>
    <row r="861" customFormat="false" ht="15" hidden="false" customHeight="false" outlineLevel="0" collapsed="false">
      <c r="A861" s="10" t="s">
        <v>3480</v>
      </c>
      <c r="B861" s="10" t="str">
        <f aca="false">HYPERLINK(CONCATENATE(CONCATENATE("http://www.uniprot.org/uniprot/",A861),".fasta"),"fasta")</f>
        <v>fasta</v>
      </c>
      <c r="C861" s="0" t="s">
        <v>3481</v>
      </c>
      <c r="D861" s="1" t="s">
        <v>11</v>
      </c>
      <c r="E861" s="2" t="s">
        <v>3482</v>
      </c>
      <c r="F861" s="3" t="s">
        <v>3483</v>
      </c>
      <c r="G861" s="11" t="s">
        <v>3484</v>
      </c>
      <c r="H861" s="12" t="s">
        <v>3485</v>
      </c>
      <c r="I861" s="0" t="n">
        <v>219</v>
      </c>
    </row>
    <row r="862" customFormat="false" ht="15" hidden="false" customHeight="false" outlineLevel="0" collapsed="false">
      <c r="A862" s="10" t="s">
        <v>3486</v>
      </c>
      <c r="B862" s="10" t="str">
        <f aca="false">HYPERLINK(CONCATENATE(CONCATENATE("http://www.uniprot.org/uniprot/",A862),".fasta"),"fasta")</f>
        <v>fasta</v>
      </c>
      <c r="C862" s="76" t="s">
        <v>3487</v>
      </c>
      <c r="D862" s="1" t="s">
        <v>56</v>
      </c>
      <c r="E862" s="54" t="s">
        <v>984</v>
      </c>
      <c r="G862" s="27" t="s">
        <v>3488</v>
      </c>
      <c r="H862" s="77" t="s">
        <v>3489</v>
      </c>
      <c r="I862" s="0" t="n">
        <v>304</v>
      </c>
    </row>
    <row r="863" customFormat="false" ht="15" hidden="false" customHeight="false" outlineLevel="0" collapsed="false">
      <c r="A863" s="10" t="s">
        <v>3490</v>
      </c>
      <c r="B863" s="10" t="str">
        <f aca="false">HYPERLINK(CONCATENATE(CONCATENATE("http://www.uniprot.org/uniprot/",A863),".fasta"),"fasta")</f>
        <v>fasta</v>
      </c>
      <c r="C863" s="76" t="s">
        <v>3491</v>
      </c>
      <c r="D863" s="1" t="s">
        <v>56</v>
      </c>
      <c r="E863" s="54" t="s">
        <v>979</v>
      </c>
      <c r="G863" s="27" t="s">
        <v>1631</v>
      </c>
      <c r="H863" s="77" t="s">
        <v>3492</v>
      </c>
      <c r="I863" s="0" t="n">
        <v>324</v>
      </c>
    </row>
    <row r="864" customFormat="false" ht="15" hidden="false" customHeight="false" outlineLevel="0" collapsed="false">
      <c r="A864" s="14" t="s">
        <v>3493</v>
      </c>
      <c r="B864" s="10" t="str">
        <f aca="false">HYPERLINK(CONCATENATE(CONCATENATE("http://www.uniprot.org/uniprot/",A864),".fasta"),"fasta")</f>
        <v>fasta</v>
      </c>
      <c r="C864" s="3" t="s">
        <v>3494</v>
      </c>
      <c r="D864" s="1" t="s">
        <v>309</v>
      </c>
      <c r="E864" s="54" t="s">
        <v>721</v>
      </c>
      <c r="G864" s="4" t="s">
        <v>722</v>
      </c>
      <c r="H864" s="77" t="s">
        <v>3495</v>
      </c>
      <c r="I864" s="0" t="n">
        <v>580</v>
      </c>
    </row>
    <row r="865" customFormat="false" ht="15" hidden="false" customHeight="false" outlineLevel="0" collapsed="false">
      <c r="A865" s="14" t="s">
        <v>3496</v>
      </c>
      <c r="B865" s="10" t="str">
        <f aca="false">HYPERLINK(CONCATENATE(CONCATENATE("http://www.uniprot.org/uniprot/",A865),".fasta"),"fasta")</f>
        <v>fasta</v>
      </c>
      <c r="C865" s="0" t="s">
        <v>3497</v>
      </c>
      <c r="D865" s="1" t="s">
        <v>11</v>
      </c>
      <c r="F865" s="3" t="s">
        <v>3173</v>
      </c>
      <c r="G865" s="4" t="s">
        <v>3498</v>
      </c>
      <c r="H865" s="12" t="s">
        <v>3499</v>
      </c>
      <c r="I865" s="0" t="n">
        <v>229</v>
      </c>
    </row>
    <row r="866" customFormat="false" ht="15" hidden="false" customHeight="false" outlineLevel="0" collapsed="false">
      <c r="A866" s="10" t="s">
        <v>3500</v>
      </c>
      <c r="B866" s="10" t="str">
        <f aca="false">HYPERLINK(CONCATENATE(CONCATENATE("http://www.uniprot.org/uniprot/",A866),".fasta"),"fasta")</f>
        <v>fasta</v>
      </c>
      <c r="C866" s="0" t="s">
        <v>3501</v>
      </c>
      <c r="D866" s="1" t="s">
        <v>11</v>
      </c>
      <c r="F866" s="3" t="s">
        <v>3084</v>
      </c>
      <c r="G866" s="4" t="s">
        <v>3502</v>
      </c>
      <c r="H866" s="12" t="s">
        <v>3503</v>
      </c>
      <c r="I866" s="0" t="n">
        <v>174</v>
      </c>
    </row>
    <row r="867" customFormat="false" ht="15" hidden="false" customHeight="false" outlineLevel="0" collapsed="false">
      <c r="A867" s="14" t="s">
        <v>3504</v>
      </c>
      <c r="B867" s="10" t="str">
        <f aca="false">HYPERLINK(CONCATENATE(CONCATENATE("http://www.uniprot.org/uniprot/",A867),".fasta"),"fasta")</f>
        <v>fasta</v>
      </c>
      <c r="C867" s="0" t="s">
        <v>3505</v>
      </c>
      <c r="D867" s="1" t="s">
        <v>11</v>
      </c>
      <c r="E867" s="2" t="s">
        <v>3506</v>
      </c>
      <c r="G867" s="4" t="s">
        <v>3507</v>
      </c>
      <c r="H867" s="12" t="s">
        <v>3508</v>
      </c>
      <c r="I867" s="0" t="n">
        <v>249</v>
      </c>
    </row>
    <row r="868" customFormat="false" ht="15" hidden="false" customHeight="false" outlineLevel="0" collapsed="false">
      <c r="A868" s="10" t="s">
        <v>3509</v>
      </c>
      <c r="B868" s="10" t="str">
        <f aca="false">HYPERLINK(CONCATENATE(CONCATENATE("http://www.uniprot.org/uniprot/",A868),".fasta"),"fasta")</f>
        <v>fasta</v>
      </c>
      <c r="C868" s="0" t="s">
        <v>3510</v>
      </c>
      <c r="D868" s="1" t="s">
        <v>11</v>
      </c>
      <c r="G868" s="11" t="s">
        <v>144</v>
      </c>
      <c r="H868" s="12" t="s">
        <v>15</v>
      </c>
      <c r="I868" s="0" t="n">
        <v>68</v>
      </c>
    </row>
    <row r="869" customFormat="false" ht="15" hidden="false" customHeight="false" outlineLevel="0" collapsed="false">
      <c r="A869" s="10" t="s">
        <v>3511</v>
      </c>
      <c r="B869" s="10" t="str">
        <f aca="false">HYPERLINK(CONCATENATE(CONCATENATE("http://www.uniprot.org/uniprot/",A869),".fasta"),"fasta")</f>
        <v>fasta</v>
      </c>
      <c r="C869" s="0" t="s">
        <v>3512</v>
      </c>
      <c r="D869" s="1" t="s">
        <v>11</v>
      </c>
      <c r="F869" s="3" t="s">
        <v>2744</v>
      </c>
      <c r="G869" s="4" t="s">
        <v>3513</v>
      </c>
      <c r="H869" s="12" t="s">
        <v>3514</v>
      </c>
      <c r="I869" s="0" t="n">
        <v>350</v>
      </c>
    </row>
    <row r="870" customFormat="false" ht="15" hidden="false" customHeight="false" outlineLevel="0" collapsed="false">
      <c r="A870" s="0" t="s">
        <v>3515</v>
      </c>
      <c r="B870" s="10" t="str">
        <f aca="false">HYPERLINK(CONCATENATE(CONCATENATE("http://www.uniprot.org/uniprot/",A870),".fasta"),"fasta")</f>
        <v>fasta</v>
      </c>
      <c r="C870" s="0" t="s">
        <v>3516</v>
      </c>
      <c r="D870" s="1" t="s">
        <v>11</v>
      </c>
      <c r="G870" s="4" t="s">
        <v>173</v>
      </c>
      <c r="H870" s="12" t="s">
        <v>173</v>
      </c>
      <c r="I870" s="0" t="n">
        <v>165</v>
      </c>
    </row>
    <row r="871" customFormat="false" ht="15" hidden="false" customHeight="false" outlineLevel="0" collapsed="false">
      <c r="A871" s="10" t="s">
        <v>3517</v>
      </c>
      <c r="B871" s="10" t="str">
        <f aca="false">HYPERLINK(CONCATENATE(CONCATENATE("http://www.uniprot.org/uniprot/",A871),".fasta"),"fasta")</f>
        <v>fasta</v>
      </c>
      <c r="C871" s="0" t="s">
        <v>3518</v>
      </c>
      <c r="D871" s="1" t="s">
        <v>11</v>
      </c>
      <c r="F871" s="3" t="s">
        <v>34</v>
      </c>
      <c r="G871" s="11" t="s">
        <v>3519</v>
      </c>
      <c r="H871" s="12" t="s">
        <v>15</v>
      </c>
      <c r="I871" s="0" t="n">
        <v>43</v>
      </c>
    </row>
    <row r="872" customFormat="false" ht="15" hidden="false" customHeight="false" outlineLevel="0" collapsed="false">
      <c r="A872" s="10" t="s">
        <v>3520</v>
      </c>
      <c r="B872" s="10" t="str">
        <f aca="false">HYPERLINK(CONCATENATE(CONCATENATE("http://www.uniprot.org/uniprot/",A872),".fasta"),"fasta")</f>
        <v>fasta</v>
      </c>
      <c r="C872" s="0" t="s">
        <v>3521</v>
      </c>
      <c r="D872" s="1" t="s">
        <v>11</v>
      </c>
      <c r="F872" s="3" t="s">
        <v>3522</v>
      </c>
      <c r="G872" s="11" t="s">
        <v>3523</v>
      </c>
      <c r="H872" s="12" t="s">
        <v>15</v>
      </c>
      <c r="I872" s="0" t="n">
        <v>56</v>
      </c>
    </row>
    <row r="873" customFormat="false" ht="15" hidden="false" customHeight="false" outlineLevel="0" collapsed="false">
      <c r="A873" s="10" t="s">
        <v>3524</v>
      </c>
      <c r="B873" s="10" t="str">
        <f aca="false">HYPERLINK(CONCATENATE(CONCATENATE("http://www.uniprot.org/uniprot/",A873),".fasta"),"fasta")</f>
        <v>fasta</v>
      </c>
      <c r="C873" s="0" t="s">
        <v>3525</v>
      </c>
      <c r="D873" s="1" t="s">
        <v>56</v>
      </c>
      <c r="G873" s="11" t="s">
        <v>2895</v>
      </c>
      <c r="H873" s="12" t="s">
        <v>1218</v>
      </c>
      <c r="I873" s="0" t="n">
        <v>454</v>
      </c>
    </row>
    <row r="874" customFormat="false" ht="15" hidden="false" customHeight="false" outlineLevel="0" collapsed="false">
      <c r="A874" s="14" t="s">
        <v>3526</v>
      </c>
      <c r="B874" s="10" t="str">
        <f aca="false">HYPERLINK(CONCATENATE(CONCATENATE("http://www.uniprot.org/uniprot/",A874),".fasta"),"fasta")</f>
        <v>fasta</v>
      </c>
      <c r="C874" s="0" t="s">
        <v>3527</v>
      </c>
      <c r="D874" s="1" t="s">
        <v>11</v>
      </c>
      <c r="F874" s="3" t="s">
        <v>3528</v>
      </c>
      <c r="G874" s="14" t="s">
        <v>3529</v>
      </c>
      <c r="H874" s="12" t="s">
        <v>3530</v>
      </c>
      <c r="I874" s="0" t="n">
        <v>302</v>
      </c>
    </row>
    <row r="875" customFormat="false" ht="15" hidden="false" customHeight="false" outlineLevel="0" collapsed="false">
      <c r="A875" s="10" t="s">
        <v>3531</v>
      </c>
      <c r="B875" s="10" t="str">
        <f aca="false">HYPERLINK(CONCATENATE(CONCATENATE("http://www.uniprot.org/uniprot/",A875),".fasta"),"fasta")</f>
        <v>fasta</v>
      </c>
      <c r="C875" s="0" t="s">
        <v>3532</v>
      </c>
      <c r="D875" s="1" t="s">
        <v>11</v>
      </c>
      <c r="F875" s="3" t="s">
        <v>3533</v>
      </c>
      <c r="G875" s="10" t="s">
        <v>3534</v>
      </c>
      <c r="H875" s="12" t="s">
        <v>3535</v>
      </c>
      <c r="I875" s="0" t="n">
        <v>244</v>
      </c>
    </row>
    <row r="876" customFormat="false" ht="15" hidden="false" customHeight="false" outlineLevel="0" collapsed="false">
      <c r="A876" s="0" t="s">
        <v>3536</v>
      </c>
      <c r="B876" s="10" t="str">
        <f aca="false">HYPERLINK(CONCATENATE(CONCATENATE("http://www.uniprot.org/uniprot/",A876),".fasta"),"fasta")</f>
        <v>fasta</v>
      </c>
      <c r="C876" s="0" t="s">
        <v>3537</v>
      </c>
      <c r="D876" s="1" t="s">
        <v>11</v>
      </c>
      <c r="G876" s="4" t="s">
        <v>3538</v>
      </c>
      <c r="H876" s="12" t="s">
        <v>3539</v>
      </c>
      <c r="I876" s="0" t="n">
        <v>124</v>
      </c>
    </row>
    <row r="877" customFormat="false" ht="15" hidden="false" customHeight="false" outlineLevel="0" collapsed="false">
      <c r="A877" s="10" t="s">
        <v>3540</v>
      </c>
      <c r="B877" s="10" t="str">
        <f aca="false">HYPERLINK(CONCATENATE(CONCATENATE("http://www.uniprot.org/uniprot/",A877),".fasta"),"fasta")</f>
        <v>fasta</v>
      </c>
      <c r="C877" s="0" t="s">
        <v>3541</v>
      </c>
      <c r="D877" s="1" t="s">
        <v>11</v>
      </c>
      <c r="F877" s="3" t="s">
        <v>3542</v>
      </c>
      <c r="G877" s="11" t="s">
        <v>3543</v>
      </c>
      <c r="H877" s="12" t="s">
        <v>3544</v>
      </c>
      <c r="I877" s="0" t="n">
        <v>418</v>
      </c>
    </row>
    <row r="878" s="23" customFormat="true" ht="15" hidden="false" customHeight="false" outlineLevel="0" collapsed="false">
      <c r="A878" s="17" t="s">
        <v>3545</v>
      </c>
      <c r="B878" s="17" t="str">
        <f aca="false">HYPERLINK(CONCATENATE(CONCATENATE("http://www.uniprot.org/uniprot/",A878),".fasta"),"fasta")</f>
        <v>fasta</v>
      </c>
      <c r="C878" s="18" t="s">
        <v>3546</v>
      </c>
      <c r="D878" s="19" t="s">
        <v>11</v>
      </c>
      <c r="E878" s="20" t="s">
        <v>3547</v>
      </c>
      <c r="F878" s="21" t="s">
        <v>3548</v>
      </c>
      <c r="G878" s="52" t="s">
        <v>3549</v>
      </c>
      <c r="H878" s="22" t="s">
        <v>3550</v>
      </c>
      <c r="I878" s="18" t="n">
        <v>492</v>
      </c>
    </row>
    <row r="879" s="23" customFormat="true" ht="15" hidden="false" customHeight="false" outlineLevel="0" collapsed="false">
      <c r="A879" s="17" t="s">
        <v>3551</v>
      </c>
      <c r="B879" s="17" t="str">
        <f aca="false">HYPERLINK(CONCATENATE(CONCATENATE("http://www.uniprot.org/uniprot/",A879),".fasta"),"fasta")</f>
        <v>fasta</v>
      </c>
      <c r="C879" s="18" t="s">
        <v>3552</v>
      </c>
      <c r="D879" s="19" t="s">
        <v>11</v>
      </c>
      <c r="E879" s="20" t="s">
        <v>3553</v>
      </c>
      <c r="F879" s="21" t="s">
        <v>3554</v>
      </c>
      <c r="G879" s="17" t="s">
        <v>3555</v>
      </c>
      <c r="H879" s="22" t="s">
        <v>3556</v>
      </c>
      <c r="I879" s="18" t="n">
        <v>524</v>
      </c>
    </row>
    <row r="880" customFormat="false" ht="15" hidden="false" customHeight="false" outlineLevel="0" collapsed="false">
      <c r="A880" s="10" t="s">
        <v>3557</v>
      </c>
      <c r="B880" s="10" t="str">
        <f aca="false">HYPERLINK(CONCATENATE(CONCATENATE("http://www.uniprot.org/uniprot/",A880),".fasta"),"fasta")</f>
        <v>fasta</v>
      </c>
      <c r="C880" s="0" t="s">
        <v>3558</v>
      </c>
      <c r="D880" s="1" t="s">
        <v>11</v>
      </c>
      <c r="E880" s="2" t="s">
        <v>3559</v>
      </c>
      <c r="F880" s="3" t="s">
        <v>2396</v>
      </c>
      <c r="G880" s="4" t="s">
        <v>3560</v>
      </c>
      <c r="H880" s="12" t="s">
        <v>3561</v>
      </c>
      <c r="I880" s="0" t="n">
        <v>284</v>
      </c>
    </row>
    <row r="881" customFormat="false" ht="15" hidden="false" customHeight="false" outlineLevel="0" collapsed="false">
      <c r="A881" s="10" t="s">
        <v>3562</v>
      </c>
      <c r="B881" s="10" t="str">
        <f aca="false">HYPERLINK(CONCATENATE(CONCATENATE("http://www.uniprot.org/uniprot/",A881),".fasta"),"fasta")</f>
        <v>fasta</v>
      </c>
      <c r="C881" s="0" t="s">
        <v>3563</v>
      </c>
      <c r="D881" s="1" t="s">
        <v>56</v>
      </c>
      <c r="F881" s="3" t="s">
        <v>3564</v>
      </c>
      <c r="G881" s="11" t="s">
        <v>3565</v>
      </c>
      <c r="H881" s="12" t="s">
        <v>15</v>
      </c>
      <c r="I881" s="0" t="n">
        <v>337</v>
      </c>
    </row>
    <row r="882" customFormat="false" ht="15" hidden="false" customHeight="false" outlineLevel="0" collapsed="false">
      <c r="A882" s="10" t="s">
        <v>3566</v>
      </c>
      <c r="B882" s="10" t="str">
        <f aca="false">HYPERLINK(CONCATENATE(CONCATENATE("http://www.uniprot.org/uniprot/",A882),".fasta"),"fasta")</f>
        <v>fasta</v>
      </c>
      <c r="C882" s="0" t="s">
        <v>3567</v>
      </c>
      <c r="D882" s="1" t="s">
        <v>56</v>
      </c>
      <c r="F882" s="3" t="s">
        <v>360</v>
      </c>
      <c r="G882" s="27" t="s">
        <v>3568</v>
      </c>
      <c r="H882" s="12" t="s">
        <v>3569</v>
      </c>
      <c r="I882" s="0" t="n">
        <v>386</v>
      </c>
    </row>
    <row r="883" customFormat="false" ht="15" hidden="false" customHeight="false" outlineLevel="0" collapsed="false">
      <c r="A883" s="10" t="s">
        <v>3570</v>
      </c>
      <c r="B883" s="10" t="str">
        <f aca="false">HYPERLINK(CONCATENATE(CONCATENATE("http://www.uniprot.org/uniprot/",A883),".fasta"),"fasta")</f>
        <v>fasta</v>
      </c>
      <c r="C883" s="0" t="s">
        <v>3571</v>
      </c>
      <c r="D883" s="1" t="s">
        <v>11</v>
      </c>
      <c r="F883" s="3" t="s">
        <v>3572</v>
      </c>
      <c r="G883" s="11" t="s">
        <v>3573</v>
      </c>
      <c r="H883" s="12" t="s">
        <v>15</v>
      </c>
      <c r="I883" s="0" t="n">
        <v>225</v>
      </c>
    </row>
    <row r="884" customFormat="false" ht="15" hidden="false" customHeight="false" outlineLevel="0" collapsed="false">
      <c r="A884" s="10" t="s">
        <v>3574</v>
      </c>
      <c r="B884" s="10" t="str">
        <f aca="false">HYPERLINK(CONCATENATE(CONCATENATE("http://www.uniprot.org/uniprot/",A884),".fasta"),"fasta")</f>
        <v>fasta</v>
      </c>
      <c r="C884" s="0" t="s">
        <v>3575</v>
      </c>
      <c r="D884" s="1" t="s">
        <v>3576</v>
      </c>
      <c r="F884" s="3" t="s">
        <v>3577</v>
      </c>
      <c r="G884" s="14" t="s">
        <v>3578</v>
      </c>
      <c r="H884" s="12" t="s">
        <v>15</v>
      </c>
      <c r="I884" s="0" t="n">
        <v>187</v>
      </c>
    </row>
    <row r="885" customFormat="false" ht="15" hidden="false" customHeight="false" outlineLevel="0" collapsed="false">
      <c r="A885" s="10" t="s">
        <v>3579</v>
      </c>
      <c r="B885" s="10" t="str">
        <f aca="false">HYPERLINK(CONCATENATE(CONCATENATE("http://www.uniprot.org/uniprot/",A885),".fasta"),"fasta")</f>
        <v>fasta</v>
      </c>
      <c r="C885" s="0" t="s">
        <v>3580</v>
      </c>
      <c r="D885" s="1" t="s">
        <v>11</v>
      </c>
      <c r="G885" s="11" t="s">
        <v>144</v>
      </c>
      <c r="H885" s="12" t="s">
        <v>15</v>
      </c>
      <c r="I885" s="0" t="n">
        <v>201</v>
      </c>
    </row>
    <row r="886" customFormat="false" ht="15" hidden="false" customHeight="false" outlineLevel="0" collapsed="false">
      <c r="A886" s="10" t="s">
        <v>3581</v>
      </c>
      <c r="B886" s="10" t="str">
        <f aca="false">HYPERLINK(CONCATENATE(CONCATENATE("http://www.uniprot.org/uniprot/",A886),".fasta"),"fasta")</f>
        <v>fasta</v>
      </c>
      <c r="C886" s="0" t="s">
        <v>3582</v>
      </c>
      <c r="D886" s="1" t="s">
        <v>56</v>
      </c>
      <c r="E886" s="2" t="s">
        <v>3583</v>
      </c>
      <c r="F886" s="3" t="s">
        <v>3584</v>
      </c>
      <c r="G886" s="11" t="s">
        <v>2407</v>
      </c>
      <c r="H886" s="12" t="s">
        <v>15</v>
      </c>
      <c r="I886" s="0" t="n">
        <v>186</v>
      </c>
    </row>
    <row r="887" customFormat="false" ht="15" hidden="false" customHeight="false" outlineLevel="0" collapsed="false">
      <c r="A887" s="0" t="s">
        <v>3585</v>
      </c>
      <c r="B887" s="10" t="str">
        <f aca="false">HYPERLINK(CONCATENATE(CONCATENATE("http://www.uniprot.org/uniprot/",A887),".fasta"),"fasta")</f>
        <v>fasta</v>
      </c>
      <c r="C887" s="0" t="s">
        <v>3586</v>
      </c>
      <c r="D887" s="1" t="s">
        <v>11</v>
      </c>
      <c r="G887" s="11" t="s">
        <v>144</v>
      </c>
      <c r="H887" s="12" t="s">
        <v>3587</v>
      </c>
      <c r="I887" s="0" t="n">
        <v>85</v>
      </c>
    </row>
    <row r="888" customFormat="false" ht="15" hidden="false" customHeight="false" outlineLevel="0" collapsed="false">
      <c r="A888" s="0" t="s">
        <v>3588</v>
      </c>
      <c r="B888" s="10" t="str">
        <f aca="false">HYPERLINK(CONCATENATE(CONCATENATE("http://www.uniprot.org/uniprot/",A888),".fasta"),"fasta")</f>
        <v>fasta</v>
      </c>
      <c r="C888" s="0" t="s">
        <v>3589</v>
      </c>
      <c r="D888" s="1" t="s">
        <v>11</v>
      </c>
      <c r="G888" s="4" t="s">
        <v>3590</v>
      </c>
      <c r="H888" s="12" t="s">
        <v>3590</v>
      </c>
      <c r="I888" s="0" t="n">
        <v>68</v>
      </c>
    </row>
    <row r="889" customFormat="false" ht="15" hidden="false" customHeight="false" outlineLevel="0" collapsed="false">
      <c r="A889" s="0" t="s">
        <v>3591</v>
      </c>
      <c r="B889" s="10" t="str">
        <f aca="false">HYPERLINK(CONCATENATE(CONCATENATE("http://www.uniprot.org/uniprot/",A889),".fasta"),"fasta")</f>
        <v>fasta</v>
      </c>
      <c r="C889" s="0" t="s">
        <v>3592</v>
      </c>
      <c r="D889" s="1" t="s">
        <v>11</v>
      </c>
      <c r="G889" s="4" t="s">
        <v>3593</v>
      </c>
      <c r="H889" s="12" t="s">
        <v>3593</v>
      </c>
      <c r="I889" s="0" t="n">
        <v>75</v>
      </c>
    </row>
    <row r="890" customFormat="false" ht="15" hidden="false" customHeight="false" outlineLevel="0" collapsed="false">
      <c r="A890" s="0" t="s">
        <v>3594</v>
      </c>
      <c r="B890" s="10" t="str">
        <f aca="false">HYPERLINK(CONCATENATE(CONCATENATE("http://www.uniprot.org/uniprot/",A890),".fasta"),"fasta")</f>
        <v>fasta</v>
      </c>
      <c r="C890" s="0" t="s">
        <v>3595</v>
      </c>
      <c r="D890" s="1" t="s">
        <v>11</v>
      </c>
      <c r="G890" s="4" t="s">
        <v>3596</v>
      </c>
      <c r="H890" s="12" t="s">
        <v>3596</v>
      </c>
      <c r="I890" s="0" t="n">
        <v>90</v>
      </c>
    </row>
    <row r="891" customFormat="false" ht="15" hidden="false" customHeight="false" outlineLevel="0" collapsed="false">
      <c r="A891" s="10" t="s">
        <v>3597</v>
      </c>
      <c r="B891" s="10" t="str">
        <f aca="false">HYPERLINK(CONCATENATE(CONCATENATE("http://www.uniprot.org/uniprot/",A891),".fasta"),"fasta")</f>
        <v>fasta</v>
      </c>
      <c r="C891" s="0" t="s">
        <v>3598</v>
      </c>
      <c r="D891" s="1" t="s">
        <v>11</v>
      </c>
      <c r="F891" s="3" t="s">
        <v>2396</v>
      </c>
      <c r="G891" s="11" t="s">
        <v>3599</v>
      </c>
      <c r="H891" s="12" t="s">
        <v>3600</v>
      </c>
      <c r="I891" s="0" t="n">
        <v>122</v>
      </c>
    </row>
    <row r="892" customFormat="false" ht="15" hidden="false" customHeight="false" outlineLevel="0" collapsed="false">
      <c r="A892" s="10" t="s">
        <v>3601</v>
      </c>
      <c r="B892" s="10" t="str">
        <f aca="false">HYPERLINK(CONCATENATE(CONCATENATE("http://www.uniprot.org/uniprot/",A892),".fasta"),"fasta")</f>
        <v>fasta</v>
      </c>
      <c r="C892" s="0" t="s">
        <v>3602</v>
      </c>
      <c r="D892" s="1" t="s">
        <v>56</v>
      </c>
      <c r="E892" s="2" t="s">
        <v>3603</v>
      </c>
      <c r="F892" s="3" t="s">
        <v>487</v>
      </c>
      <c r="G892" s="11" t="s">
        <v>3604</v>
      </c>
      <c r="H892" s="12" t="s">
        <v>15</v>
      </c>
      <c r="I892" s="0" t="n">
        <v>44</v>
      </c>
    </row>
    <row r="893" customFormat="false" ht="15" hidden="false" customHeight="false" outlineLevel="0" collapsed="false">
      <c r="A893" s="10" t="s">
        <v>3605</v>
      </c>
      <c r="B893" s="10" t="str">
        <f aca="false">HYPERLINK(CONCATENATE(CONCATENATE("http://www.uniprot.org/uniprot/",A893),".fasta"),"fasta")</f>
        <v>fasta</v>
      </c>
      <c r="C893" s="0" t="s">
        <v>3606</v>
      </c>
      <c r="D893" s="1" t="s">
        <v>11</v>
      </c>
      <c r="F893" s="3" t="s">
        <v>3607</v>
      </c>
      <c r="G893" s="4" t="s">
        <v>3608</v>
      </c>
      <c r="H893" s="12" t="s">
        <v>15</v>
      </c>
      <c r="I893" s="0" t="n">
        <v>85</v>
      </c>
    </row>
    <row r="894" customFormat="false" ht="15" hidden="false" customHeight="false" outlineLevel="0" collapsed="false">
      <c r="A894" s="10" t="s">
        <v>3609</v>
      </c>
      <c r="B894" s="10" t="str">
        <f aca="false">HYPERLINK(CONCATENATE(CONCATENATE("http://www.uniprot.org/uniprot/",A894),".fasta"),"fasta")</f>
        <v>fasta</v>
      </c>
      <c r="C894" s="0" t="s">
        <v>3610</v>
      </c>
      <c r="D894" s="1" t="s">
        <v>11</v>
      </c>
      <c r="G894" s="11" t="s">
        <v>3611</v>
      </c>
      <c r="H894" s="12" t="s">
        <v>15</v>
      </c>
      <c r="I894" s="0" t="n">
        <v>64</v>
      </c>
    </row>
    <row r="895" customFormat="false" ht="15" hidden="false" customHeight="false" outlineLevel="0" collapsed="false">
      <c r="A895" s="10" t="s">
        <v>3612</v>
      </c>
      <c r="B895" s="10" t="str">
        <f aca="false">HYPERLINK(CONCATENATE(CONCATENATE("http://www.uniprot.org/uniprot/",A895),".fasta"),"fasta")</f>
        <v>fasta</v>
      </c>
      <c r="C895" s="0" t="s">
        <v>3613</v>
      </c>
      <c r="D895" s="1" t="s">
        <v>11</v>
      </c>
      <c r="F895" s="3" t="s">
        <v>3401</v>
      </c>
      <c r="G895" s="11" t="s">
        <v>3614</v>
      </c>
      <c r="H895" s="12" t="s">
        <v>3615</v>
      </c>
      <c r="I895" s="0" t="n">
        <v>381</v>
      </c>
    </row>
    <row r="896" customFormat="false" ht="15" hidden="false" customHeight="false" outlineLevel="0" collapsed="false">
      <c r="A896" s="10" t="s">
        <v>3616</v>
      </c>
      <c r="B896" s="10" t="str">
        <f aca="false">HYPERLINK(CONCATENATE(CONCATENATE("http://www.uniprot.org/uniprot/",A896),".fasta"),"fasta")</f>
        <v>fasta</v>
      </c>
      <c r="C896" s="0" t="s">
        <v>3617</v>
      </c>
      <c r="D896" s="1" t="s">
        <v>11</v>
      </c>
      <c r="F896" s="3" t="s">
        <v>487</v>
      </c>
      <c r="G896" s="4" t="s">
        <v>3618</v>
      </c>
      <c r="H896" s="12" t="s">
        <v>15</v>
      </c>
      <c r="I896" s="0" t="n">
        <v>48</v>
      </c>
    </row>
    <row r="897" customFormat="false" ht="15" hidden="false" customHeight="false" outlineLevel="0" collapsed="false">
      <c r="A897" s="10" t="s">
        <v>3619</v>
      </c>
      <c r="B897" s="10" t="str">
        <f aca="false">HYPERLINK(CONCATENATE(CONCATENATE("http://www.uniprot.org/uniprot/",A897),".fasta"),"fasta")</f>
        <v>fasta</v>
      </c>
      <c r="C897" s="0" t="s">
        <v>3620</v>
      </c>
      <c r="D897" s="1" t="s">
        <v>11</v>
      </c>
      <c r="F897" s="3" t="s">
        <v>3621</v>
      </c>
      <c r="G897" s="4" t="s">
        <v>3622</v>
      </c>
      <c r="H897" s="12" t="s">
        <v>15</v>
      </c>
      <c r="I897" s="0" t="n">
        <v>175</v>
      </c>
    </row>
    <row r="898" customFormat="false" ht="15" hidden="false" customHeight="false" outlineLevel="0" collapsed="false">
      <c r="A898" s="10" t="s">
        <v>3623</v>
      </c>
      <c r="B898" s="10" t="str">
        <f aca="false">HYPERLINK(CONCATENATE(CONCATENATE("http://www.uniprot.org/uniprot/",A898),".fasta"),"fasta")</f>
        <v>fasta</v>
      </c>
      <c r="C898" s="0" t="s">
        <v>3624</v>
      </c>
      <c r="D898" s="1" t="s">
        <v>11</v>
      </c>
      <c r="G898" s="11" t="s">
        <v>3625</v>
      </c>
      <c r="H898" s="12" t="s">
        <v>3626</v>
      </c>
      <c r="I898" s="0" t="n">
        <v>329</v>
      </c>
    </row>
    <row r="899" customFormat="false" ht="15" hidden="false" customHeight="false" outlineLevel="0" collapsed="false">
      <c r="A899" s="10" t="s">
        <v>3627</v>
      </c>
      <c r="B899" s="10" t="str">
        <f aca="false">HYPERLINK(CONCATENATE(CONCATENATE("http://www.uniprot.org/uniprot/",A899),".fasta"),"fasta")</f>
        <v>fasta</v>
      </c>
      <c r="C899" s="0" t="s">
        <v>3628</v>
      </c>
      <c r="D899" s="1" t="s">
        <v>11</v>
      </c>
      <c r="E899" s="2" t="s">
        <v>137</v>
      </c>
      <c r="F899" s="3" t="s">
        <v>3629</v>
      </c>
      <c r="G899" s="11" t="s">
        <v>3630</v>
      </c>
      <c r="H899" s="12" t="s">
        <v>15</v>
      </c>
      <c r="I899" s="0" t="n">
        <v>208</v>
      </c>
    </row>
    <row r="900" customFormat="false" ht="15" hidden="false" customHeight="false" outlineLevel="0" collapsed="false">
      <c r="A900" s="10" t="s">
        <v>3631</v>
      </c>
      <c r="B900" s="10" t="str">
        <f aca="false">HYPERLINK(CONCATENATE(CONCATENATE("http://www.uniprot.org/uniprot/",A900),".fasta"),"fasta")</f>
        <v>fasta</v>
      </c>
      <c r="C900" s="0" t="s">
        <v>3632</v>
      </c>
      <c r="D900" s="1" t="s">
        <v>11</v>
      </c>
      <c r="F900" s="3" t="s">
        <v>3633</v>
      </c>
      <c r="G900" s="4" t="s">
        <v>3634</v>
      </c>
      <c r="H900" s="12" t="s">
        <v>15</v>
      </c>
      <c r="I900" s="0" t="n">
        <v>55</v>
      </c>
    </row>
    <row r="901" customFormat="false" ht="15" hidden="false" customHeight="false" outlineLevel="0" collapsed="false">
      <c r="A901" s="10" t="s">
        <v>3635</v>
      </c>
      <c r="B901" s="10" t="str">
        <f aca="false">HYPERLINK(CONCATENATE(CONCATENATE("http://www.uniprot.org/uniprot/",A901),".fasta"),"fasta")</f>
        <v>fasta</v>
      </c>
      <c r="C901" s="0" t="s">
        <v>3636</v>
      </c>
      <c r="D901" s="1" t="s">
        <v>11</v>
      </c>
      <c r="G901" s="11" t="s">
        <v>3637</v>
      </c>
      <c r="H901" s="12" t="s">
        <v>3638</v>
      </c>
      <c r="I901" s="0" t="n">
        <v>174</v>
      </c>
    </row>
    <row r="902" customFormat="false" ht="15" hidden="false" customHeight="false" outlineLevel="0" collapsed="false">
      <c r="A902" s="10" t="s">
        <v>3639</v>
      </c>
      <c r="B902" s="10" t="str">
        <f aca="false">HYPERLINK(CONCATENATE(CONCATENATE("http://www.uniprot.org/uniprot/",A902),".fasta"),"fasta")</f>
        <v>fasta</v>
      </c>
      <c r="C902" s="0" t="s">
        <v>3640</v>
      </c>
      <c r="D902" s="1" t="s">
        <v>11</v>
      </c>
      <c r="F902" s="3" t="s">
        <v>3641</v>
      </c>
      <c r="G902" s="4" t="s">
        <v>3642</v>
      </c>
      <c r="H902" s="12" t="s">
        <v>3643</v>
      </c>
      <c r="I902" s="0" t="n">
        <v>267</v>
      </c>
    </row>
    <row r="903" customFormat="false" ht="15" hidden="false" customHeight="false" outlineLevel="0" collapsed="false">
      <c r="A903" s="0" t="s">
        <v>3644</v>
      </c>
      <c r="B903" s="10" t="str">
        <f aca="false">HYPERLINK(CONCATENATE(CONCATENATE("http://www.uniprot.org/uniprot/",A903),".fasta"),"fasta")</f>
        <v>fasta</v>
      </c>
      <c r="C903" s="0" t="s">
        <v>3645</v>
      </c>
      <c r="D903" s="1" t="s">
        <v>11</v>
      </c>
      <c r="G903" s="4" t="s">
        <v>144</v>
      </c>
      <c r="H903" s="12" t="s">
        <v>145</v>
      </c>
      <c r="I903" s="0" t="n">
        <v>178</v>
      </c>
    </row>
    <row r="904" customFormat="false" ht="15" hidden="false" customHeight="false" outlineLevel="0" collapsed="false">
      <c r="A904" s="10" t="s">
        <v>3646</v>
      </c>
      <c r="B904" s="10" t="str">
        <f aca="false">HYPERLINK(CONCATENATE(CONCATENATE("http://www.uniprot.org/uniprot/",A904),".fasta"),"fasta")</f>
        <v>fasta</v>
      </c>
      <c r="C904" s="0" t="s">
        <v>3647</v>
      </c>
      <c r="D904" s="1" t="s">
        <v>11</v>
      </c>
      <c r="G904" s="11" t="s">
        <v>3648</v>
      </c>
      <c r="H904" s="12" t="s">
        <v>15</v>
      </c>
      <c r="I904" s="0" t="n">
        <v>81</v>
      </c>
    </row>
    <row r="905" customFormat="false" ht="15" hidden="false" customHeight="false" outlineLevel="0" collapsed="false">
      <c r="A905" s="10" t="s">
        <v>3649</v>
      </c>
      <c r="B905" s="10" t="str">
        <f aca="false">HYPERLINK(CONCATENATE(CONCATENATE("http://www.uniprot.org/uniprot/",A905),".fasta"),"fasta")</f>
        <v>fasta</v>
      </c>
      <c r="C905" s="0" t="s">
        <v>3650</v>
      </c>
      <c r="D905" s="1" t="s">
        <v>11</v>
      </c>
      <c r="E905" s="2" t="s">
        <v>3651</v>
      </c>
      <c r="F905" s="3" t="s">
        <v>3652</v>
      </c>
      <c r="G905" s="11" t="s">
        <v>3653</v>
      </c>
      <c r="H905" s="12" t="s">
        <v>3654</v>
      </c>
      <c r="I905" s="0" t="n">
        <v>259</v>
      </c>
    </row>
    <row r="906" customFormat="false" ht="15" hidden="false" customHeight="false" outlineLevel="0" collapsed="false">
      <c r="A906" s="10" t="s">
        <v>3655</v>
      </c>
      <c r="B906" s="10" t="str">
        <f aca="false">HYPERLINK(CONCATENATE(CONCATENATE("http://www.uniprot.org/uniprot/",A906),".fasta"),"fasta")</f>
        <v>fasta</v>
      </c>
      <c r="C906" s="0" t="s">
        <v>3656</v>
      </c>
      <c r="D906" s="1" t="s">
        <v>11</v>
      </c>
      <c r="F906" s="3" t="s">
        <v>3657</v>
      </c>
      <c r="G906" s="11" t="s">
        <v>3658</v>
      </c>
      <c r="H906" s="12" t="s">
        <v>3659</v>
      </c>
      <c r="I906" s="0" t="n">
        <v>380</v>
      </c>
    </row>
    <row r="907" customFormat="false" ht="15" hidden="false" customHeight="false" outlineLevel="0" collapsed="false">
      <c r="A907" s="0" t="s">
        <v>3660</v>
      </c>
      <c r="B907" s="10" t="str">
        <f aca="false">HYPERLINK(CONCATENATE(CONCATENATE("http://www.uniprot.org/uniprot/",A907),".fasta"),"fasta")</f>
        <v>fasta</v>
      </c>
      <c r="C907" s="0" t="s">
        <v>3661</v>
      </c>
      <c r="D907" s="1" t="s">
        <v>11</v>
      </c>
      <c r="G907" s="4" t="s">
        <v>144</v>
      </c>
      <c r="H907" s="12" t="s">
        <v>2050</v>
      </c>
      <c r="I907" s="0" t="n">
        <v>106</v>
      </c>
    </row>
    <row r="908" customFormat="false" ht="15" hidden="false" customHeight="false" outlineLevel="0" collapsed="false">
      <c r="A908" s="10" t="s">
        <v>3662</v>
      </c>
      <c r="B908" s="10" t="str">
        <f aca="false">HYPERLINK(CONCATENATE(CONCATENATE("http://www.uniprot.org/uniprot/",A908),".fasta"),"fasta")</f>
        <v>fasta</v>
      </c>
      <c r="C908" s="0" t="s">
        <v>3663</v>
      </c>
      <c r="D908" s="1" t="s">
        <v>11</v>
      </c>
      <c r="F908" s="3" t="s">
        <v>3664</v>
      </c>
      <c r="G908" s="11" t="s">
        <v>3665</v>
      </c>
      <c r="H908" s="12" t="s">
        <v>3666</v>
      </c>
      <c r="I908" s="0" t="n">
        <v>420</v>
      </c>
    </row>
    <row r="909" customFormat="false" ht="15" hidden="false" customHeight="false" outlineLevel="0" collapsed="false">
      <c r="A909" s="10" t="s">
        <v>3667</v>
      </c>
      <c r="B909" s="10" t="str">
        <f aca="false">HYPERLINK(CONCATENATE(CONCATENATE("http://www.uniprot.org/uniprot/",A909),".fasta"),"fasta")</f>
        <v>fasta</v>
      </c>
      <c r="C909" s="0" t="s">
        <v>3668</v>
      </c>
      <c r="D909" s="1" t="s">
        <v>11</v>
      </c>
      <c r="F909" s="3" t="s">
        <v>3669</v>
      </c>
      <c r="G909" s="11" t="s">
        <v>3670</v>
      </c>
      <c r="H909" s="12" t="s">
        <v>15</v>
      </c>
      <c r="I909" s="0" t="n">
        <v>284</v>
      </c>
    </row>
    <row r="910" customFormat="false" ht="15" hidden="false" customHeight="false" outlineLevel="0" collapsed="false">
      <c r="A910" s="10" t="s">
        <v>3671</v>
      </c>
      <c r="B910" s="10" t="str">
        <f aca="false">HYPERLINK(CONCATENATE(CONCATENATE("http://www.uniprot.org/uniprot/",A910),".fasta"),"fasta")</f>
        <v>fasta</v>
      </c>
      <c r="C910" s="0" t="s">
        <v>3672</v>
      </c>
      <c r="D910" s="1" t="s">
        <v>11</v>
      </c>
      <c r="F910" s="3" t="s">
        <v>115</v>
      </c>
      <c r="G910" s="11" t="s">
        <v>1331</v>
      </c>
      <c r="H910" s="12" t="s">
        <v>3673</v>
      </c>
      <c r="I910" s="0" t="n">
        <v>499</v>
      </c>
    </row>
    <row r="911" customFormat="false" ht="15" hidden="false" customHeight="false" outlineLevel="0" collapsed="false">
      <c r="A911" s="10" t="s">
        <v>3674</v>
      </c>
      <c r="B911" s="10" t="str">
        <f aca="false">HYPERLINK(CONCATENATE(CONCATENATE("http://www.uniprot.org/uniprot/",A911),".fasta"),"fasta")</f>
        <v>fasta</v>
      </c>
      <c r="C911" s="0" t="s">
        <v>3675</v>
      </c>
      <c r="D911" s="1" t="s">
        <v>11</v>
      </c>
      <c r="F911" s="3" t="s">
        <v>3676</v>
      </c>
      <c r="G911" s="11" t="s">
        <v>3677</v>
      </c>
      <c r="H911" s="12" t="s">
        <v>3678</v>
      </c>
      <c r="I911" s="0" t="n">
        <v>284</v>
      </c>
    </row>
    <row r="912" customFormat="false" ht="15" hidden="false" customHeight="false" outlineLevel="0" collapsed="false">
      <c r="A912" s="10" t="s">
        <v>3679</v>
      </c>
      <c r="B912" s="10" t="str">
        <f aca="false">HYPERLINK(CONCATENATE(CONCATENATE("http://www.uniprot.org/uniprot/",A912),".fasta"),"fasta")</f>
        <v>fasta</v>
      </c>
      <c r="C912" s="0" t="s">
        <v>3680</v>
      </c>
      <c r="D912" s="1" t="s">
        <v>11</v>
      </c>
      <c r="F912" s="3" t="s">
        <v>949</v>
      </c>
      <c r="G912" s="11" t="s">
        <v>950</v>
      </c>
      <c r="H912" s="12" t="s">
        <v>3681</v>
      </c>
      <c r="I912" s="0" t="n">
        <v>368</v>
      </c>
    </row>
    <row r="913" customFormat="false" ht="15" hidden="false" customHeight="false" outlineLevel="0" collapsed="false">
      <c r="A913" s="10" t="s">
        <v>3682</v>
      </c>
      <c r="B913" s="10" t="str">
        <f aca="false">HYPERLINK(CONCATENATE(CONCATENATE("http://www.uniprot.org/uniprot/",A913),".fasta"),"fasta")</f>
        <v>fasta</v>
      </c>
      <c r="C913" s="0" t="s">
        <v>3683</v>
      </c>
      <c r="D913" s="1" t="s">
        <v>11</v>
      </c>
      <c r="G913" s="27" t="s">
        <v>144</v>
      </c>
      <c r="H913" s="12" t="s">
        <v>15</v>
      </c>
      <c r="I913" s="0" t="n">
        <v>58</v>
      </c>
    </row>
    <row r="914" customFormat="false" ht="15" hidden="false" customHeight="false" outlineLevel="0" collapsed="false">
      <c r="A914" s="10" t="s">
        <v>3684</v>
      </c>
      <c r="B914" s="10" t="str">
        <f aca="false">HYPERLINK(CONCATENATE(CONCATENATE("http://www.uniprot.org/uniprot/",A914),".fasta"),"fasta")</f>
        <v>fasta</v>
      </c>
      <c r="C914" s="0" t="s">
        <v>3685</v>
      </c>
      <c r="D914" s="1" t="s">
        <v>11</v>
      </c>
      <c r="F914" s="3" t="s">
        <v>406</v>
      </c>
      <c r="G914" s="11" t="s">
        <v>3686</v>
      </c>
      <c r="H914" s="12" t="s">
        <v>15</v>
      </c>
      <c r="I914" s="0" t="n">
        <v>135</v>
      </c>
    </row>
    <row r="915" customFormat="false" ht="15" hidden="false" customHeight="false" outlineLevel="0" collapsed="false">
      <c r="A915" s="10" t="s">
        <v>3687</v>
      </c>
      <c r="B915" s="10" t="str">
        <f aca="false">HYPERLINK(CONCATENATE(CONCATENATE("http://www.uniprot.org/uniprot/",A915),".fasta"),"fasta")</f>
        <v>fasta</v>
      </c>
      <c r="C915" s="0" t="s">
        <v>3688</v>
      </c>
      <c r="D915" s="1" t="s">
        <v>11</v>
      </c>
      <c r="F915" s="3" t="s">
        <v>3689</v>
      </c>
      <c r="G915" s="11" t="s">
        <v>3690</v>
      </c>
      <c r="H915" s="12" t="s">
        <v>3691</v>
      </c>
      <c r="I915" s="0" t="n">
        <v>381</v>
      </c>
    </row>
    <row r="916" customFormat="false" ht="15" hidden="false" customHeight="false" outlineLevel="0" collapsed="false">
      <c r="A916" s="0" t="s">
        <v>3692</v>
      </c>
      <c r="B916" s="10" t="str">
        <f aca="false">HYPERLINK(CONCATENATE(CONCATENATE("http://www.uniprot.org/uniprot/",A916),".fasta"),"fasta")</f>
        <v>fasta</v>
      </c>
      <c r="C916" s="0" t="s">
        <v>3693</v>
      </c>
      <c r="D916" s="1" t="s">
        <v>11</v>
      </c>
      <c r="G916" s="56" t="s">
        <v>3694</v>
      </c>
      <c r="H916" s="12" t="s">
        <v>3695</v>
      </c>
      <c r="I916" s="0" t="n">
        <v>232</v>
      </c>
    </row>
    <row r="917" customFormat="false" ht="15" hidden="false" customHeight="false" outlineLevel="0" collapsed="false">
      <c r="A917" s="10" t="s">
        <v>3696</v>
      </c>
      <c r="B917" s="10" t="str">
        <f aca="false">HYPERLINK(CONCATENATE(CONCATENATE("http://www.uniprot.org/uniprot/",A917),".fasta"),"fasta")</f>
        <v>fasta</v>
      </c>
      <c r="C917" s="0" t="s">
        <v>3697</v>
      </c>
      <c r="D917" s="1" t="s">
        <v>56</v>
      </c>
      <c r="F917" s="3" t="s">
        <v>3698</v>
      </c>
      <c r="G917" s="11" t="s">
        <v>3699</v>
      </c>
      <c r="H917" s="12" t="s">
        <v>15</v>
      </c>
      <c r="I917" s="0" t="n">
        <v>177</v>
      </c>
    </row>
    <row r="918" customFormat="false" ht="15" hidden="false" customHeight="false" outlineLevel="0" collapsed="false">
      <c r="A918" s="10" t="s">
        <v>3700</v>
      </c>
      <c r="B918" s="10" t="str">
        <f aca="false">HYPERLINK(CONCATENATE(CONCATENATE("http://www.uniprot.org/uniprot/",A918),".fasta"),"fasta")</f>
        <v>fasta</v>
      </c>
      <c r="C918" s="0" t="s">
        <v>3701</v>
      </c>
      <c r="D918" s="1" t="s">
        <v>11</v>
      </c>
      <c r="F918" s="3" t="s">
        <v>3702</v>
      </c>
      <c r="G918" s="27" t="s">
        <v>3703</v>
      </c>
      <c r="H918" s="12" t="s">
        <v>3704</v>
      </c>
      <c r="I918" s="0" t="n">
        <v>398</v>
      </c>
    </row>
    <row r="919" customFormat="false" ht="15" hidden="false" customHeight="false" outlineLevel="0" collapsed="false">
      <c r="A919" s="0" t="s">
        <v>3705</v>
      </c>
      <c r="B919" s="10" t="str">
        <f aca="false">HYPERLINK(CONCATENATE(CONCATENATE("http://www.uniprot.org/uniprot/",A919),".fasta"),"fasta")</f>
        <v>fasta</v>
      </c>
      <c r="C919" s="0" t="s">
        <v>3706</v>
      </c>
      <c r="D919" s="1" t="s">
        <v>11</v>
      </c>
      <c r="G919" s="4" t="s">
        <v>3707</v>
      </c>
      <c r="H919" s="12" t="s">
        <v>3708</v>
      </c>
      <c r="I919" s="0" t="n">
        <v>262</v>
      </c>
    </row>
    <row r="920" customFormat="false" ht="15" hidden="false" customHeight="false" outlineLevel="0" collapsed="false">
      <c r="A920" s="10" t="s">
        <v>3709</v>
      </c>
      <c r="B920" s="10" t="str">
        <f aca="false">HYPERLINK(CONCATENATE(CONCATENATE("http://www.uniprot.org/uniprot/",A920),".fasta"),"fasta")</f>
        <v>fasta</v>
      </c>
      <c r="C920" s="0" t="s">
        <v>3710</v>
      </c>
      <c r="D920" s="1" t="s">
        <v>11</v>
      </c>
      <c r="G920" s="56" t="s">
        <v>144</v>
      </c>
      <c r="H920" s="12" t="s">
        <v>15</v>
      </c>
      <c r="I920" s="0" t="n">
        <v>83</v>
      </c>
    </row>
    <row r="921" customFormat="false" ht="15" hidden="false" customHeight="false" outlineLevel="0" collapsed="false">
      <c r="A921" s="10" t="s">
        <v>3711</v>
      </c>
      <c r="B921" s="10" t="str">
        <f aca="false">HYPERLINK(CONCATENATE(CONCATENATE("http://www.uniprot.org/uniprot/",A921),".fasta"),"fasta")</f>
        <v>fasta</v>
      </c>
      <c r="C921" s="0" t="s">
        <v>3712</v>
      </c>
      <c r="D921" s="1" t="s">
        <v>11</v>
      </c>
      <c r="F921" s="3" t="s">
        <v>1159</v>
      </c>
      <c r="G921" s="11" t="s">
        <v>1160</v>
      </c>
      <c r="H921" s="12" t="s">
        <v>15</v>
      </c>
      <c r="I921" s="0" t="n">
        <v>59</v>
      </c>
    </row>
    <row r="922" customFormat="false" ht="15" hidden="false" customHeight="false" outlineLevel="0" collapsed="false">
      <c r="A922" s="10" t="s">
        <v>3713</v>
      </c>
      <c r="B922" s="10" t="str">
        <f aca="false">HYPERLINK(CONCATENATE(CONCATENATE("http://www.uniprot.org/uniprot/",A922),".fasta"),"fasta")</f>
        <v>fasta</v>
      </c>
      <c r="C922" s="0" t="s">
        <v>3714</v>
      </c>
      <c r="D922" s="1" t="s">
        <v>11</v>
      </c>
      <c r="E922" s="2" t="s">
        <v>3715</v>
      </c>
      <c r="G922" s="11" t="s">
        <v>3716</v>
      </c>
      <c r="H922" s="12" t="s">
        <v>3717</v>
      </c>
      <c r="I922" s="0" t="n">
        <v>95</v>
      </c>
    </row>
    <row r="923" customFormat="false" ht="15" hidden="false" customHeight="false" outlineLevel="0" collapsed="false">
      <c r="A923" s="0" t="s">
        <v>3718</v>
      </c>
      <c r="B923" s="10" t="str">
        <f aca="false">HYPERLINK(CONCATENATE(CONCATENATE("http://www.uniprot.org/uniprot/",A923),".fasta"),"fasta")</f>
        <v>fasta</v>
      </c>
      <c r="C923" s="0" t="s">
        <v>3719</v>
      </c>
      <c r="D923" s="1" t="s">
        <v>11</v>
      </c>
      <c r="E923" s="2" t="s">
        <v>3720</v>
      </c>
      <c r="G923" s="4" t="s">
        <v>3721</v>
      </c>
      <c r="H923" s="12" t="s">
        <v>3721</v>
      </c>
      <c r="I923" s="0" t="n">
        <v>128</v>
      </c>
    </row>
    <row r="924" customFormat="false" ht="15" hidden="false" customHeight="false" outlineLevel="0" collapsed="false">
      <c r="A924" s="10" t="s">
        <v>3722</v>
      </c>
      <c r="B924" s="10" t="str">
        <f aca="false">HYPERLINK(CONCATENATE(CONCATENATE("http://www.uniprot.org/uniprot/",A924),".fasta"),"fasta")</f>
        <v>fasta</v>
      </c>
      <c r="C924" s="0" t="s">
        <v>3723</v>
      </c>
      <c r="D924" s="1" t="s">
        <v>11</v>
      </c>
      <c r="F924" s="3" t="s">
        <v>3724</v>
      </c>
      <c r="G924" s="27" t="s">
        <v>3725</v>
      </c>
      <c r="H924" s="12" t="s">
        <v>3726</v>
      </c>
      <c r="I924" s="0" t="n">
        <v>261</v>
      </c>
    </row>
    <row r="925" customFormat="false" ht="15" hidden="false" customHeight="false" outlineLevel="0" collapsed="false">
      <c r="A925" s="10" t="s">
        <v>3727</v>
      </c>
      <c r="B925" s="10" t="str">
        <f aca="false">HYPERLINK(CONCATENATE(CONCATENATE("http://www.uniprot.org/uniprot/",A925),".fasta"),"fasta")</f>
        <v>fasta</v>
      </c>
      <c r="C925" s="0" t="s">
        <v>3728</v>
      </c>
      <c r="D925" s="1" t="s">
        <v>11</v>
      </c>
      <c r="F925" s="3" t="s">
        <v>3254</v>
      </c>
      <c r="G925" s="11" t="s">
        <v>3255</v>
      </c>
      <c r="H925" s="12" t="s">
        <v>15</v>
      </c>
      <c r="I925" s="0" t="n">
        <v>306</v>
      </c>
    </row>
    <row r="926" customFormat="false" ht="15" hidden="false" customHeight="false" outlineLevel="0" collapsed="false">
      <c r="A926" s="10" t="s">
        <v>3729</v>
      </c>
      <c r="B926" s="10" t="str">
        <f aca="false">HYPERLINK(CONCATENATE(CONCATENATE("http://www.uniprot.org/uniprot/",A926),".fasta"),"fasta")</f>
        <v>fasta</v>
      </c>
      <c r="C926" s="0" t="s">
        <v>3730</v>
      </c>
      <c r="D926" s="1" t="s">
        <v>11</v>
      </c>
      <c r="E926" s="2" t="s">
        <v>3731</v>
      </c>
      <c r="F926" s="3" t="s">
        <v>3408</v>
      </c>
      <c r="G926" s="11" t="s">
        <v>3732</v>
      </c>
      <c r="H926" s="12" t="s">
        <v>3733</v>
      </c>
      <c r="I926" s="0" t="n">
        <v>232</v>
      </c>
    </row>
    <row r="927" customFormat="false" ht="15" hidden="false" customHeight="false" outlineLevel="0" collapsed="false">
      <c r="A927" s="10" t="s">
        <v>3734</v>
      </c>
      <c r="B927" s="10" t="str">
        <f aca="false">HYPERLINK(CONCATENATE(CONCATENATE("http://www.uniprot.org/uniprot/",A927),".fasta"),"fasta")</f>
        <v>fasta</v>
      </c>
      <c r="C927" s="0" t="s">
        <v>3735</v>
      </c>
      <c r="D927" s="1" t="s">
        <v>11</v>
      </c>
      <c r="E927" s="2" t="s">
        <v>3736</v>
      </c>
      <c r="F927" s="3" t="s">
        <v>3408</v>
      </c>
      <c r="G927" s="11" t="s">
        <v>3737</v>
      </c>
      <c r="H927" s="12" t="s">
        <v>3738</v>
      </c>
      <c r="I927" s="0" t="n">
        <v>481</v>
      </c>
    </row>
    <row r="928" customFormat="false" ht="15" hidden="false" customHeight="false" outlineLevel="0" collapsed="false">
      <c r="A928" s="10" t="s">
        <v>3739</v>
      </c>
      <c r="B928" s="10" t="str">
        <f aca="false">HYPERLINK(CONCATENATE(CONCATENATE("http://www.uniprot.org/uniprot/",A928),".fasta"),"fasta")</f>
        <v>fasta</v>
      </c>
      <c r="C928" s="0" t="s">
        <v>3740</v>
      </c>
      <c r="D928" s="1" t="s">
        <v>56</v>
      </c>
      <c r="G928" s="11" t="s">
        <v>3741</v>
      </c>
      <c r="H928" s="12" t="s">
        <v>3741</v>
      </c>
      <c r="I928" s="0" t="n">
        <v>187</v>
      </c>
    </row>
    <row r="929" customFormat="false" ht="15" hidden="false" customHeight="false" outlineLevel="0" collapsed="false">
      <c r="A929" s="10" t="s">
        <v>3742</v>
      </c>
      <c r="B929" s="10" t="str">
        <f aca="false">HYPERLINK(CONCATENATE(CONCATENATE("http://www.uniprot.org/uniprot/",A929),".fasta"),"fasta")</f>
        <v>fasta</v>
      </c>
      <c r="C929" s="0" t="s">
        <v>3743</v>
      </c>
      <c r="D929" s="1" t="s">
        <v>11</v>
      </c>
      <c r="E929" s="2" t="s">
        <v>3744</v>
      </c>
      <c r="G929" s="11" t="s">
        <v>3745</v>
      </c>
      <c r="H929" s="12" t="s">
        <v>15</v>
      </c>
      <c r="I929" s="0" t="n">
        <v>230</v>
      </c>
    </row>
    <row r="930" customFormat="false" ht="15" hidden="false" customHeight="false" outlineLevel="0" collapsed="false">
      <c r="A930" s="10" t="s">
        <v>3746</v>
      </c>
      <c r="B930" s="10" t="str">
        <f aca="false">HYPERLINK(CONCATENATE(CONCATENATE("http://www.uniprot.org/uniprot/",A930),".fasta"),"fasta")</f>
        <v>fasta</v>
      </c>
      <c r="C930" s="0" t="s">
        <v>3747</v>
      </c>
      <c r="D930" s="1" t="s">
        <v>11</v>
      </c>
      <c r="E930" s="2" t="s">
        <v>3067</v>
      </c>
      <c r="F930" s="3" t="s">
        <v>177</v>
      </c>
      <c r="G930" s="11" t="s">
        <v>3068</v>
      </c>
      <c r="H930" s="12" t="s">
        <v>3069</v>
      </c>
      <c r="I930" s="0" t="n">
        <v>477</v>
      </c>
    </row>
    <row r="931" customFormat="false" ht="15" hidden="false" customHeight="false" outlineLevel="0" collapsed="false">
      <c r="A931" s="10" t="s">
        <v>3748</v>
      </c>
      <c r="B931" s="10" t="str">
        <f aca="false">HYPERLINK(CONCATENATE(CONCATENATE("http://www.uniprot.org/uniprot/",A931),".fasta"),"fasta")</f>
        <v>fasta</v>
      </c>
      <c r="C931" s="0" t="s">
        <v>3749</v>
      </c>
      <c r="D931" s="1" t="s">
        <v>11</v>
      </c>
      <c r="E931" s="2" t="s">
        <v>3750</v>
      </c>
      <c r="F931" s="3" t="s">
        <v>177</v>
      </c>
      <c r="G931" s="11" t="s">
        <v>3073</v>
      </c>
      <c r="H931" s="12" t="s">
        <v>3069</v>
      </c>
      <c r="I931" s="0" t="n">
        <v>441</v>
      </c>
    </row>
    <row r="932" customFormat="false" ht="15" hidden="false" customHeight="false" outlineLevel="0" collapsed="false">
      <c r="A932" s="10" t="s">
        <v>3751</v>
      </c>
      <c r="B932" s="10" t="str">
        <f aca="false">HYPERLINK(CONCATENATE(CONCATENATE("http://www.uniprot.org/uniprot/",A932),".fasta"),"fasta")</f>
        <v>fasta</v>
      </c>
      <c r="C932" s="0" t="s">
        <v>3752</v>
      </c>
      <c r="D932" s="1" t="s">
        <v>56</v>
      </c>
      <c r="G932" s="11" t="s">
        <v>274</v>
      </c>
      <c r="H932" s="12" t="s">
        <v>15</v>
      </c>
      <c r="I932" s="0" t="n">
        <v>73</v>
      </c>
    </row>
    <row r="933" customFormat="false" ht="15" hidden="false" customHeight="false" outlineLevel="0" collapsed="false">
      <c r="A933" s="10" t="s">
        <v>3753</v>
      </c>
      <c r="B933" s="10" t="str">
        <f aca="false">HYPERLINK(CONCATENATE(CONCATENATE("http://www.uniprot.org/uniprot/",A933),".fasta"),"fasta")</f>
        <v>fasta</v>
      </c>
      <c r="C933" s="0" t="s">
        <v>3754</v>
      </c>
      <c r="D933" s="1" t="s">
        <v>11</v>
      </c>
      <c r="E933" s="2" t="s">
        <v>219</v>
      </c>
      <c r="G933" s="11" t="s">
        <v>3755</v>
      </c>
      <c r="H933" s="12" t="s">
        <v>316</v>
      </c>
      <c r="I933" s="0" t="n">
        <v>349</v>
      </c>
    </row>
    <row r="934" customFormat="false" ht="15" hidden="false" customHeight="false" outlineLevel="0" collapsed="false">
      <c r="A934" s="10" t="s">
        <v>3756</v>
      </c>
      <c r="B934" s="10" t="str">
        <f aca="false">HYPERLINK(CONCATENATE(CONCATENATE("http://www.uniprot.org/uniprot/",A934),".fasta"),"fasta")</f>
        <v>fasta</v>
      </c>
      <c r="C934" s="0" t="s">
        <v>3757</v>
      </c>
      <c r="D934" s="1" t="s">
        <v>11</v>
      </c>
      <c r="F934" s="3" t="s">
        <v>3758</v>
      </c>
      <c r="G934" s="78" t="s">
        <v>3759</v>
      </c>
      <c r="H934" s="12" t="s">
        <v>3458</v>
      </c>
      <c r="I934" s="0" t="n">
        <v>254</v>
      </c>
    </row>
    <row r="935" customFormat="false" ht="15" hidden="false" customHeight="false" outlineLevel="0" collapsed="false">
      <c r="A935" s="10" t="s">
        <v>3760</v>
      </c>
      <c r="B935" s="10" t="str">
        <f aca="false">HYPERLINK(CONCATENATE(CONCATENATE("http://www.uniprot.org/uniprot/",A935),".fasta"),"fasta")</f>
        <v>fasta</v>
      </c>
      <c r="C935" s="0" t="s">
        <v>3761</v>
      </c>
      <c r="D935" s="1" t="s">
        <v>11</v>
      </c>
      <c r="F935" s="3" t="s">
        <v>3584</v>
      </c>
      <c r="G935" s="11" t="s">
        <v>3762</v>
      </c>
      <c r="H935" s="12" t="s">
        <v>15</v>
      </c>
      <c r="I935" s="0" t="n">
        <v>527</v>
      </c>
    </row>
    <row r="936" customFormat="false" ht="15" hidden="false" customHeight="false" outlineLevel="0" collapsed="false">
      <c r="A936" s="10" t="s">
        <v>3763</v>
      </c>
      <c r="B936" s="10" t="str">
        <f aca="false">HYPERLINK(CONCATENATE(CONCATENATE("http://www.uniprot.org/uniprot/",A936),".fasta"),"fasta")</f>
        <v>fasta</v>
      </c>
      <c r="C936" s="0" t="s">
        <v>3764</v>
      </c>
      <c r="D936" s="1" t="s">
        <v>11</v>
      </c>
      <c r="G936" s="11" t="s">
        <v>2717</v>
      </c>
      <c r="H936" s="12" t="s">
        <v>3765</v>
      </c>
      <c r="I936" s="0" t="n">
        <v>82</v>
      </c>
    </row>
    <row r="937" customFormat="false" ht="15" hidden="false" customHeight="false" outlineLevel="0" collapsed="false">
      <c r="A937" s="10" t="s">
        <v>3766</v>
      </c>
      <c r="B937" s="10" t="str">
        <f aca="false">HYPERLINK(CONCATENATE(CONCATENATE("http://www.uniprot.org/uniprot/",A937),".fasta"),"fasta")</f>
        <v>fasta</v>
      </c>
      <c r="C937" s="0" t="s">
        <v>3767</v>
      </c>
      <c r="D937" s="1" t="s">
        <v>11</v>
      </c>
      <c r="F937" s="3" t="s">
        <v>88</v>
      </c>
      <c r="G937" s="78" t="s">
        <v>89</v>
      </c>
      <c r="H937" s="12" t="s">
        <v>15</v>
      </c>
      <c r="I937" s="0" t="n">
        <v>44</v>
      </c>
    </row>
    <row r="938" customFormat="false" ht="15" hidden="false" customHeight="false" outlineLevel="0" collapsed="false">
      <c r="A938" s="10" t="s">
        <v>3768</v>
      </c>
      <c r="B938" s="10" t="str">
        <f aca="false">HYPERLINK(CONCATENATE(CONCATENATE("http://www.uniprot.org/uniprot/",A938),".fasta"),"fasta")</f>
        <v>fasta</v>
      </c>
      <c r="C938" s="0" t="s">
        <v>3769</v>
      </c>
      <c r="D938" s="1" t="s">
        <v>11</v>
      </c>
      <c r="F938" s="3" t="s">
        <v>3401</v>
      </c>
      <c r="G938" s="11" t="s">
        <v>3402</v>
      </c>
      <c r="H938" s="12" t="s">
        <v>15</v>
      </c>
      <c r="I938" s="0" t="n">
        <v>44</v>
      </c>
    </row>
    <row r="939" customFormat="false" ht="15" hidden="false" customHeight="false" outlineLevel="0" collapsed="false">
      <c r="A939" s="10" t="s">
        <v>3770</v>
      </c>
      <c r="B939" s="10" t="str">
        <f aca="false">HYPERLINK(CONCATENATE(CONCATENATE("http://www.uniprot.org/uniprot/",A939),".fasta"),"fasta")</f>
        <v>fasta</v>
      </c>
      <c r="C939" s="0" t="s">
        <v>3771</v>
      </c>
      <c r="D939" s="1" t="s">
        <v>11</v>
      </c>
      <c r="F939" s="3" t="s">
        <v>137</v>
      </c>
      <c r="G939" s="11" t="s">
        <v>3772</v>
      </c>
      <c r="H939" s="12" t="s">
        <v>15</v>
      </c>
      <c r="I939" s="0" t="n">
        <v>51</v>
      </c>
    </row>
    <row r="940" customFormat="false" ht="15" hidden="false" customHeight="false" outlineLevel="0" collapsed="false">
      <c r="A940" s="10" t="s">
        <v>3773</v>
      </c>
      <c r="B940" s="10" t="str">
        <f aca="false">HYPERLINK(CONCATENATE(CONCATENATE("http://www.uniprot.org/uniprot/",A940),".fasta"),"fasta")</f>
        <v>fasta</v>
      </c>
      <c r="C940" s="0" t="s">
        <v>3774</v>
      </c>
      <c r="D940" s="1" t="s">
        <v>11</v>
      </c>
      <c r="F940" s="3" t="s">
        <v>3775</v>
      </c>
      <c r="G940" s="27" t="s">
        <v>3776</v>
      </c>
      <c r="H940" s="12" t="s">
        <v>15</v>
      </c>
      <c r="I940" s="0" t="n">
        <v>57</v>
      </c>
    </row>
    <row r="941" customFormat="false" ht="15" hidden="false" customHeight="false" outlineLevel="0" collapsed="false">
      <c r="A941" s="10" t="s">
        <v>3777</v>
      </c>
      <c r="B941" s="10" t="str">
        <f aca="false">HYPERLINK(CONCATENATE(CONCATENATE("http://www.uniprot.org/uniprot/",A941),".fasta"),"fasta")</f>
        <v>fasta</v>
      </c>
      <c r="C941" s="0" t="s">
        <v>3778</v>
      </c>
      <c r="D941" s="1" t="s">
        <v>11</v>
      </c>
      <c r="F941" s="3" t="s">
        <v>1941</v>
      </c>
      <c r="G941" s="11" t="s">
        <v>1942</v>
      </c>
      <c r="H941" s="12" t="s">
        <v>3779</v>
      </c>
      <c r="I941" s="0" t="n">
        <v>337</v>
      </c>
    </row>
    <row r="942" customFormat="false" ht="15" hidden="false" customHeight="false" outlineLevel="0" collapsed="false">
      <c r="A942" s="10" t="s">
        <v>3780</v>
      </c>
      <c r="B942" s="10" t="str">
        <f aca="false">HYPERLINK(CONCATENATE(CONCATENATE("http://www.uniprot.org/uniprot/",A942),".fasta"),"fasta")</f>
        <v>fasta</v>
      </c>
      <c r="C942" s="0" t="s">
        <v>3781</v>
      </c>
      <c r="D942" s="1" t="s">
        <v>56</v>
      </c>
      <c r="F942" s="3" t="s">
        <v>1109</v>
      </c>
      <c r="G942" s="27" t="s">
        <v>3782</v>
      </c>
      <c r="H942" s="12" t="s">
        <v>1679</v>
      </c>
      <c r="I942" s="0" t="n">
        <v>325</v>
      </c>
    </row>
    <row r="943" customFormat="false" ht="15" hidden="false" customHeight="false" outlineLevel="0" collapsed="false">
      <c r="A943" s="10" t="s">
        <v>3783</v>
      </c>
      <c r="B943" s="10" t="str">
        <f aca="false">HYPERLINK(CONCATENATE(CONCATENATE("http://www.uniprot.org/uniprot/",A943),".fasta"),"fasta")</f>
        <v>fasta</v>
      </c>
      <c r="C943" s="0" t="s">
        <v>3784</v>
      </c>
      <c r="D943" s="1" t="s">
        <v>11</v>
      </c>
      <c r="F943" s="3" t="s">
        <v>592</v>
      </c>
      <c r="G943" s="27" t="s">
        <v>2940</v>
      </c>
      <c r="H943" s="12" t="s">
        <v>15</v>
      </c>
      <c r="I943" s="0" t="n">
        <v>115</v>
      </c>
    </row>
    <row r="944" customFormat="false" ht="15" hidden="false" customHeight="false" outlineLevel="0" collapsed="false">
      <c r="A944" s="46" t="s">
        <v>3785</v>
      </c>
      <c r="B944" s="46" t="str">
        <f aca="false">HYPERLINK(CONCATENATE(CONCATENATE("http://www.uniprot.org/uniprot/",A944),".fasta"),"fasta")</f>
        <v>fasta</v>
      </c>
      <c r="C944" s="47" t="s">
        <v>3786</v>
      </c>
      <c r="D944" s="48" t="s">
        <v>56</v>
      </c>
      <c r="E944" s="49" t="s">
        <v>1692</v>
      </c>
      <c r="F944" s="21" t="s">
        <v>1687</v>
      </c>
      <c r="G944" s="17" t="s">
        <v>1702</v>
      </c>
      <c r="H944" s="51" t="s">
        <v>1694</v>
      </c>
      <c r="I944" s="47" t="n">
        <v>166</v>
      </c>
    </row>
    <row r="945" customFormat="false" ht="15" hidden="false" customHeight="false" outlineLevel="0" collapsed="false">
      <c r="A945" s="46" t="s">
        <v>3787</v>
      </c>
      <c r="B945" s="46" t="str">
        <f aca="false">HYPERLINK(CONCATENATE(CONCATENATE("http://www.uniprot.org/uniprot/",A945),".fasta"),"fasta")</f>
        <v>fasta</v>
      </c>
      <c r="C945" s="47" t="s">
        <v>3788</v>
      </c>
      <c r="D945" s="48" t="s">
        <v>56</v>
      </c>
      <c r="E945" s="49" t="s">
        <v>1697</v>
      </c>
      <c r="F945" s="21" t="s">
        <v>1687</v>
      </c>
      <c r="G945" s="37" t="s">
        <v>3789</v>
      </c>
      <c r="H945" s="51" t="s">
        <v>3790</v>
      </c>
      <c r="I945" s="47" t="n">
        <v>137</v>
      </c>
    </row>
    <row r="946" customFormat="false" ht="15" hidden="false" customHeight="false" outlineLevel="0" collapsed="false">
      <c r="A946" s="47" t="s">
        <v>3791</v>
      </c>
      <c r="B946" s="46" t="str">
        <f aca="false">HYPERLINK(CONCATENATE(CONCATENATE("http://www.uniprot.org/uniprot/",A946),".fasta"),"fasta")</f>
        <v>fasta</v>
      </c>
      <c r="C946" s="47" t="s">
        <v>3792</v>
      </c>
      <c r="D946" s="48" t="s">
        <v>56</v>
      </c>
      <c r="E946" s="49" t="s">
        <v>1706</v>
      </c>
      <c r="F946" s="21" t="s">
        <v>1687</v>
      </c>
      <c r="G946" s="37" t="s">
        <v>1707</v>
      </c>
      <c r="H946" s="51" t="s">
        <v>3793</v>
      </c>
      <c r="I946" s="47" t="n">
        <v>263</v>
      </c>
    </row>
    <row r="947" customFormat="false" ht="15" hidden="false" customHeight="false" outlineLevel="0" collapsed="false">
      <c r="A947" s="46" t="s">
        <v>3794</v>
      </c>
      <c r="B947" s="46" t="str">
        <f aca="false">HYPERLINK(CONCATENATE(CONCATENATE("http://www.uniprot.org/uniprot/",A947),".fasta"),"fasta")</f>
        <v>fasta</v>
      </c>
      <c r="C947" s="47" t="s">
        <v>3795</v>
      </c>
      <c r="D947" s="48" t="s">
        <v>56</v>
      </c>
      <c r="E947" s="49" t="s">
        <v>3796</v>
      </c>
      <c r="F947" s="21" t="s">
        <v>1687</v>
      </c>
      <c r="G947" s="37" t="s">
        <v>3797</v>
      </c>
      <c r="H947" s="51" t="s">
        <v>15</v>
      </c>
      <c r="I947" s="47" t="n">
        <v>79</v>
      </c>
    </row>
    <row r="948" customFormat="false" ht="15" hidden="false" customHeight="false" outlineLevel="0" collapsed="false">
      <c r="A948" s="46" t="s">
        <v>3798</v>
      </c>
      <c r="B948" s="46" t="str">
        <f aca="false">HYPERLINK(CONCATENATE(CONCATENATE("http://www.uniprot.org/uniprot/",A948),".fasta"),"fasta")</f>
        <v>fasta</v>
      </c>
      <c r="C948" s="47" t="s">
        <v>3799</v>
      </c>
      <c r="D948" s="48" t="s">
        <v>56</v>
      </c>
      <c r="E948" s="49" t="s">
        <v>1710</v>
      </c>
      <c r="F948" s="21" t="s">
        <v>1687</v>
      </c>
      <c r="G948" s="37" t="s">
        <v>1711</v>
      </c>
      <c r="H948" s="51" t="s">
        <v>3800</v>
      </c>
      <c r="I948" s="47" t="n">
        <v>123</v>
      </c>
    </row>
    <row r="949" customFormat="false" ht="15" hidden="false" customHeight="false" outlineLevel="0" collapsed="false">
      <c r="A949" s="46" t="s">
        <v>3801</v>
      </c>
      <c r="B949" s="46" t="str">
        <f aca="false">HYPERLINK(CONCATENATE(CONCATENATE("http://www.uniprot.org/uniprot/",A949),".fasta"),"fasta")</f>
        <v>fasta</v>
      </c>
      <c r="C949" s="47" t="s">
        <v>3802</v>
      </c>
      <c r="D949" s="48" t="s">
        <v>56</v>
      </c>
      <c r="E949" s="49" t="s">
        <v>1715</v>
      </c>
      <c r="F949" s="21" t="s">
        <v>1687</v>
      </c>
      <c r="G949" s="37" t="s">
        <v>1716</v>
      </c>
      <c r="H949" s="51" t="s">
        <v>3803</v>
      </c>
      <c r="I949" s="47" t="n">
        <v>90</v>
      </c>
    </row>
    <row r="950" customFormat="false" ht="15" hidden="false" customHeight="false" outlineLevel="0" collapsed="false">
      <c r="A950" s="39" t="s">
        <v>3804</v>
      </c>
      <c r="B950" s="39" t="str">
        <f aca="false">HYPERLINK(CONCATENATE(CONCATENATE("http://www.uniprot.org/uniprot/",A950),".fasta"),"fasta")</f>
        <v>fasta</v>
      </c>
      <c r="C950" s="40" t="s">
        <v>3805</v>
      </c>
      <c r="D950" s="41" t="s">
        <v>56</v>
      </c>
      <c r="E950" s="42" t="s">
        <v>3806</v>
      </c>
      <c r="F950" s="43" t="s">
        <v>1109</v>
      </c>
      <c r="G950" s="61" t="s">
        <v>3807</v>
      </c>
      <c r="H950" s="45" t="s">
        <v>3808</v>
      </c>
      <c r="I950" s="40" t="n">
        <v>158</v>
      </c>
    </row>
    <row r="951" customFormat="false" ht="15" hidden="false" customHeight="false" outlineLevel="0" collapsed="false">
      <c r="A951" s="39" t="s">
        <v>3809</v>
      </c>
      <c r="B951" s="39" t="str">
        <f aca="false">HYPERLINK(CONCATENATE(CONCATENATE("http://www.uniprot.org/uniprot/",A951),".fasta"),"fasta")</f>
        <v>fasta</v>
      </c>
      <c r="C951" s="40" t="s">
        <v>3810</v>
      </c>
      <c r="D951" s="41" t="s">
        <v>56</v>
      </c>
      <c r="E951" s="42" t="s">
        <v>3811</v>
      </c>
      <c r="F951" s="43" t="s">
        <v>1109</v>
      </c>
      <c r="G951" s="61" t="s">
        <v>3812</v>
      </c>
      <c r="H951" s="45" t="s">
        <v>1726</v>
      </c>
      <c r="I951" s="40" t="n">
        <v>373</v>
      </c>
    </row>
    <row r="952" customFormat="false" ht="15" hidden="false" customHeight="false" outlineLevel="0" collapsed="false">
      <c r="A952" s="39" t="s">
        <v>3813</v>
      </c>
      <c r="B952" s="39" t="str">
        <f aca="false">HYPERLINK(CONCATENATE(CONCATENATE("http://www.uniprot.org/uniprot/",A952),".fasta"),"fasta")</f>
        <v>fasta</v>
      </c>
      <c r="C952" s="40" t="s">
        <v>3814</v>
      </c>
      <c r="D952" s="41" t="s">
        <v>56</v>
      </c>
      <c r="E952" s="42" t="s">
        <v>3815</v>
      </c>
      <c r="F952" s="43" t="s">
        <v>1109</v>
      </c>
      <c r="G952" s="61" t="s">
        <v>3816</v>
      </c>
      <c r="H952" s="45" t="s">
        <v>1734</v>
      </c>
      <c r="I952" s="40" t="n">
        <v>337</v>
      </c>
    </row>
    <row r="953" customFormat="false" ht="15" hidden="false" customHeight="false" outlineLevel="0" collapsed="false">
      <c r="A953" s="39" t="s">
        <v>3817</v>
      </c>
      <c r="B953" s="39" t="str">
        <f aca="false">HYPERLINK(CONCATENATE(CONCATENATE("http://www.uniprot.org/uniprot/",A953),".fasta"),"fasta")</f>
        <v>fasta</v>
      </c>
      <c r="C953" s="40" t="s">
        <v>3818</v>
      </c>
      <c r="D953" s="41" t="s">
        <v>56</v>
      </c>
      <c r="E953" s="42" t="s">
        <v>3819</v>
      </c>
      <c r="F953" s="43" t="s">
        <v>1109</v>
      </c>
      <c r="G953" s="61" t="s">
        <v>3820</v>
      </c>
      <c r="H953" s="45" t="s">
        <v>3821</v>
      </c>
      <c r="I953" s="40" t="n">
        <v>515</v>
      </c>
    </row>
    <row r="954" customFormat="false" ht="15" hidden="false" customHeight="false" outlineLevel="0" collapsed="false">
      <c r="A954" s="10" t="s">
        <v>3822</v>
      </c>
      <c r="B954" s="10" t="str">
        <f aca="false">HYPERLINK(CONCATENATE(CONCATENATE("http://www.uniprot.org/uniprot/",A954),".fasta"),"fasta")</f>
        <v>fasta</v>
      </c>
      <c r="C954" s="0" t="s">
        <v>3823</v>
      </c>
      <c r="D954" s="1" t="s">
        <v>11</v>
      </c>
      <c r="F954" s="3" t="s">
        <v>2579</v>
      </c>
      <c r="G954" s="11" t="s">
        <v>3824</v>
      </c>
      <c r="H954" s="12" t="s">
        <v>2581</v>
      </c>
      <c r="I954" s="0" t="n">
        <v>412</v>
      </c>
    </row>
    <row r="955" customFormat="false" ht="15" hidden="false" customHeight="false" outlineLevel="0" collapsed="false">
      <c r="A955" s="0" t="s">
        <v>3825</v>
      </c>
      <c r="B955" s="10" t="str">
        <f aca="false">HYPERLINK(CONCATENATE(CONCATENATE("http://www.uniprot.org/uniprot/",A955),".fasta"),"fasta")</f>
        <v>fasta</v>
      </c>
      <c r="C955" s="0" t="s">
        <v>3826</v>
      </c>
      <c r="D955" s="1" t="s">
        <v>11</v>
      </c>
      <c r="E955" s="2" t="s">
        <v>3827</v>
      </c>
      <c r="F955" s="3" t="s">
        <v>3828</v>
      </c>
      <c r="G955" s="27" t="s">
        <v>3829</v>
      </c>
      <c r="H955" s="12" t="s">
        <v>3830</v>
      </c>
      <c r="I955" s="0" t="n">
        <v>497</v>
      </c>
    </row>
    <row r="956" customFormat="false" ht="15" hidden="false" customHeight="false" outlineLevel="0" collapsed="false">
      <c r="A956" s="10" t="s">
        <v>3831</v>
      </c>
      <c r="B956" s="10" t="str">
        <f aca="false">HYPERLINK(CONCATENATE(CONCATENATE("http://www.uniprot.org/uniprot/",A956),".fasta"),"fasta")</f>
        <v>fasta</v>
      </c>
      <c r="C956" s="0" t="s">
        <v>3832</v>
      </c>
      <c r="D956" s="1" t="s">
        <v>11</v>
      </c>
      <c r="G956" s="78" t="s">
        <v>2089</v>
      </c>
      <c r="H956" s="12" t="s">
        <v>15</v>
      </c>
      <c r="I956" s="0" t="n">
        <v>112</v>
      </c>
    </row>
    <row r="957" customFormat="false" ht="15" hidden="false" customHeight="false" outlineLevel="0" collapsed="false">
      <c r="A957" s="0" t="s">
        <v>3833</v>
      </c>
      <c r="B957" s="10" t="str">
        <f aca="false">HYPERLINK(CONCATENATE(CONCATENATE("http://www.uniprot.org/uniprot/",A957),".fasta"),"fasta")</f>
        <v>fasta</v>
      </c>
      <c r="C957" s="0" t="s">
        <v>3834</v>
      </c>
      <c r="D957" s="1" t="s">
        <v>11</v>
      </c>
      <c r="G957" s="79" t="s">
        <v>3835</v>
      </c>
      <c r="H957" s="12" t="s">
        <v>3836</v>
      </c>
      <c r="I957" s="0" t="n">
        <v>103</v>
      </c>
    </row>
    <row r="958" customFormat="false" ht="15" hidden="false" customHeight="false" outlineLevel="0" collapsed="false">
      <c r="A958" s="10" t="s">
        <v>3837</v>
      </c>
      <c r="B958" s="10" t="str">
        <f aca="false">HYPERLINK(CONCATENATE(CONCATENATE("http://www.uniprot.org/uniprot/",A958),".fasta"),"fasta")</f>
        <v>fasta</v>
      </c>
      <c r="C958" s="0" t="s">
        <v>3838</v>
      </c>
      <c r="D958" s="1" t="s">
        <v>3576</v>
      </c>
      <c r="F958" s="3" t="s">
        <v>3839</v>
      </c>
      <c r="G958" s="11" t="s">
        <v>3840</v>
      </c>
      <c r="H958" s="12" t="s">
        <v>3841</v>
      </c>
      <c r="I958" s="0" t="n">
        <v>837</v>
      </c>
    </row>
    <row r="959" customFormat="false" ht="15" hidden="false" customHeight="false" outlineLevel="0" collapsed="false">
      <c r="A959" s="0" t="s">
        <v>3842</v>
      </c>
      <c r="B959" s="10" t="str">
        <f aca="false">HYPERLINK(CONCATENATE(CONCATENATE("http://www.uniprot.org/uniprot/",A959),".fasta"),"fasta")</f>
        <v>fasta</v>
      </c>
      <c r="C959" s="0" t="s">
        <v>3843</v>
      </c>
      <c r="D959" s="1" t="s">
        <v>11</v>
      </c>
      <c r="G959" s="4" t="s">
        <v>3844</v>
      </c>
      <c r="H959" s="12" t="s">
        <v>3844</v>
      </c>
      <c r="I959" s="0" t="n">
        <v>88</v>
      </c>
    </row>
    <row r="960" customFormat="false" ht="15" hidden="false" customHeight="false" outlineLevel="0" collapsed="false">
      <c r="A960" s="10" t="s">
        <v>3845</v>
      </c>
      <c r="B960" s="10" t="str">
        <f aca="false">HYPERLINK(CONCATENATE(CONCATENATE("http://www.uniprot.org/uniprot/",A960),".fasta"),"fasta")</f>
        <v>fasta</v>
      </c>
      <c r="C960" s="0" t="s">
        <v>3846</v>
      </c>
      <c r="D960" s="1" t="s">
        <v>56</v>
      </c>
      <c r="G960" s="11" t="s">
        <v>3847</v>
      </c>
      <c r="H960" s="12" t="s">
        <v>15</v>
      </c>
      <c r="I960" s="0" t="n">
        <v>177</v>
      </c>
    </row>
    <row r="961" s="23" customFormat="true" ht="15" hidden="false" customHeight="false" outlineLevel="0" collapsed="false">
      <c r="A961" s="44" t="s">
        <v>3848</v>
      </c>
      <c r="B961" s="44" t="str">
        <f aca="false">HYPERLINK(CONCATENATE(CONCATENATE("http://www.uniprot.org/uniprot/",A961),".fasta"),"fasta")</f>
        <v>fasta</v>
      </c>
      <c r="C961" s="57" t="s">
        <v>3849</v>
      </c>
      <c r="D961" s="58" t="s">
        <v>56</v>
      </c>
      <c r="E961" s="59" t="s">
        <v>1445</v>
      </c>
      <c r="F961" s="43"/>
      <c r="G961" s="61" t="s">
        <v>3850</v>
      </c>
      <c r="H961" s="60" t="s">
        <v>1066</v>
      </c>
      <c r="I961" s="57" t="n">
        <v>255</v>
      </c>
    </row>
    <row r="962" s="23" customFormat="true" ht="15" hidden="false" customHeight="false" outlineLevel="0" collapsed="false">
      <c r="A962" s="44" t="s">
        <v>3851</v>
      </c>
      <c r="B962" s="44" t="str">
        <f aca="false">HYPERLINK(CONCATENATE(CONCATENATE("http://www.uniprot.org/uniprot/",A962),".fasta"),"fasta")</f>
        <v>fasta</v>
      </c>
      <c r="C962" s="57" t="s">
        <v>3852</v>
      </c>
      <c r="D962" s="58" t="s">
        <v>56</v>
      </c>
      <c r="E962" s="59" t="s">
        <v>1436</v>
      </c>
      <c r="F962" s="43"/>
      <c r="G962" s="61" t="s">
        <v>3853</v>
      </c>
      <c r="H962" s="60" t="s">
        <v>1066</v>
      </c>
      <c r="I962" s="57" t="n">
        <v>265</v>
      </c>
    </row>
    <row r="963" s="23" customFormat="true" ht="15" hidden="false" customHeight="false" outlineLevel="0" collapsed="false">
      <c r="A963" s="44" t="s">
        <v>3854</v>
      </c>
      <c r="B963" s="44" t="str">
        <f aca="false">HYPERLINK(CONCATENATE(CONCATENATE("http://www.uniprot.org/uniprot/",A963),".fasta"),"fasta")</f>
        <v>fasta</v>
      </c>
      <c r="C963" s="57" t="s">
        <v>3855</v>
      </c>
      <c r="D963" s="58" t="s">
        <v>11</v>
      </c>
      <c r="E963" s="59" t="s">
        <v>1442</v>
      </c>
      <c r="F963" s="43" t="s">
        <v>1070</v>
      </c>
      <c r="G963" s="44" t="s">
        <v>1071</v>
      </c>
      <c r="H963" s="60" t="s">
        <v>489</v>
      </c>
      <c r="I963" s="57" t="n">
        <v>315</v>
      </c>
    </row>
    <row r="964" s="23" customFormat="true" ht="15" hidden="false" customHeight="false" outlineLevel="0" collapsed="false">
      <c r="A964" s="17" t="s">
        <v>3856</v>
      </c>
      <c r="B964" s="17" t="str">
        <f aca="false">HYPERLINK(CONCATENATE(CONCATENATE("http://www.uniprot.org/uniprot/",A964),".fasta"),"fasta")</f>
        <v>fasta</v>
      </c>
      <c r="C964" s="18" t="s">
        <v>3857</v>
      </c>
      <c r="D964" s="19" t="s">
        <v>56</v>
      </c>
      <c r="E964" s="20" t="s">
        <v>1715</v>
      </c>
      <c r="F964" s="21" t="s">
        <v>1687</v>
      </c>
      <c r="G964" s="37" t="s">
        <v>3858</v>
      </c>
      <c r="H964" s="22" t="s">
        <v>3803</v>
      </c>
      <c r="I964" s="18" t="n">
        <v>92</v>
      </c>
    </row>
    <row r="965" s="23" customFormat="true" ht="15" hidden="false" customHeight="false" outlineLevel="0" collapsed="false">
      <c r="A965" s="18" t="s">
        <v>3859</v>
      </c>
      <c r="B965" s="17" t="str">
        <f aca="false">HYPERLINK(CONCATENATE(CONCATENATE("http://www.uniprot.org/uniprot/",A965),".fasta"),"fasta")</f>
        <v>fasta</v>
      </c>
      <c r="C965" s="18" t="s">
        <v>3860</v>
      </c>
      <c r="D965" s="19" t="s">
        <v>56</v>
      </c>
      <c r="E965" s="20" t="s">
        <v>1710</v>
      </c>
      <c r="F965" s="21" t="s">
        <v>1687</v>
      </c>
      <c r="G965" s="37" t="s">
        <v>1711</v>
      </c>
      <c r="H965" s="22" t="s">
        <v>3861</v>
      </c>
      <c r="I965" s="18" t="n">
        <v>118</v>
      </c>
    </row>
    <row r="966" s="23" customFormat="true" ht="15" hidden="false" customHeight="false" outlineLevel="0" collapsed="false">
      <c r="A966" s="17" t="s">
        <v>3862</v>
      </c>
      <c r="B966" s="17" t="str">
        <f aca="false">HYPERLINK(CONCATENATE(CONCATENATE("http://www.uniprot.org/uniprot/",A966),".fasta"),"fasta")</f>
        <v>fasta</v>
      </c>
      <c r="C966" s="18" t="s">
        <v>3863</v>
      </c>
      <c r="D966" s="19" t="s">
        <v>56</v>
      </c>
      <c r="E966" s="20" t="s">
        <v>1706</v>
      </c>
      <c r="F966" s="21" t="s">
        <v>1687</v>
      </c>
      <c r="G966" s="37" t="s">
        <v>3864</v>
      </c>
      <c r="H966" s="22" t="s">
        <v>15</v>
      </c>
      <c r="I966" s="18" t="n">
        <v>82</v>
      </c>
    </row>
    <row r="967" s="23" customFormat="true" ht="15" hidden="false" customHeight="false" outlineLevel="0" collapsed="false">
      <c r="A967" s="18" t="s">
        <v>3865</v>
      </c>
      <c r="B967" s="17" t="str">
        <f aca="false">HYPERLINK(CONCATENATE(CONCATENATE("http://www.uniprot.org/uniprot/",A967),".fasta"),"fasta")</f>
        <v>fasta</v>
      </c>
      <c r="C967" s="18" t="s">
        <v>3866</v>
      </c>
      <c r="D967" s="19" t="s">
        <v>56</v>
      </c>
      <c r="E967" s="20" t="s">
        <v>1706</v>
      </c>
      <c r="F967" s="21" t="s">
        <v>1687</v>
      </c>
      <c r="G967" s="22" t="s">
        <v>3867</v>
      </c>
      <c r="H967" s="22" t="s">
        <v>3868</v>
      </c>
      <c r="I967" s="18" t="n">
        <v>245</v>
      </c>
    </row>
    <row r="968" s="23" customFormat="true" ht="15" hidden="false" customHeight="false" outlineLevel="0" collapsed="false">
      <c r="A968" s="18" t="s">
        <v>3869</v>
      </c>
      <c r="B968" s="17" t="str">
        <f aca="false">HYPERLINK(CONCATENATE(CONCATENATE("http://www.uniprot.org/uniprot/",A968),".fasta"),"fasta")</f>
        <v>fasta</v>
      </c>
      <c r="C968" s="18" t="s">
        <v>3870</v>
      </c>
      <c r="D968" s="19" t="s">
        <v>56</v>
      </c>
      <c r="E968" s="20" t="s">
        <v>1697</v>
      </c>
      <c r="F968" s="21" t="s">
        <v>1687</v>
      </c>
      <c r="G968" s="37" t="s">
        <v>1698</v>
      </c>
      <c r="H968" s="22" t="s">
        <v>3871</v>
      </c>
      <c r="I968" s="18" t="n">
        <v>123</v>
      </c>
    </row>
    <row r="969" s="23" customFormat="true" ht="15" hidden="false" customHeight="false" outlineLevel="0" collapsed="false">
      <c r="A969" s="18" t="s">
        <v>3872</v>
      </c>
      <c r="B969" s="17" t="str">
        <f aca="false">HYPERLINK(CONCATENATE(CONCATENATE("http://www.uniprot.org/uniprot/",A969),".fasta"),"fasta")</f>
        <v>fasta</v>
      </c>
      <c r="C969" s="18" t="s">
        <v>3873</v>
      </c>
      <c r="D969" s="19" t="s">
        <v>56</v>
      </c>
      <c r="E969" s="20" t="s">
        <v>1692</v>
      </c>
      <c r="F969" s="21" t="s">
        <v>1687</v>
      </c>
      <c r="G969" s="22" t="s">
        <v>3874</v>
      </c>
      <c r="H969" s="22" t="s">
        <v>3875</v>
      </c>
      <c r="I969" s="18" t="n">
        <v>161</v>
      </c>
    </row>
    <row r="970" s="23" customFormat="true" ht="15" hidden="false" customHeight="false" outlineLevel="0" collapsed="false">
      <c r="A970" s="17" t="s">
        <v>3876</v>
      </c>
      <c r="B970" s="17" t="str">
        <f aca="false">HYPERLINK(CONCATENATE(CONCATENATE("http://www.uniprot.org/uniprot/",A970),".fasta"),"fasta")</f>
        <v>fasta</v>
      </c>
      <c r="C970" s="18" t="s">
        <v>3877</v>
      </c>
      <c r="D970" s="19" t="s">
        <v>56</v>
      </c>
      <c r="E970" s="20" t="s">
        <v>1686</v>
      </c>
      <c r="F970" s="21" t="s">
        <v>1687</v>
      </c>
      <c r="G970" s="22" t="s">
        <v>1688</v>
      </c>
      <c r="H970" s="22" t="s">
        <v>3878</v>
      </c>
      <c r="I970" s="18" t="n">
        <v>520</v>
      </c>
    </row>
    <row r="971" s="23" customFormat="true" ht="15" hidden="false" customHeight="false" outlineLevel="0" collapsed="false">
      <c r="A971" s="11" t="s">
        <v>3879</v>
      </c>
      <c r="B971" s="11" t="str">
        <f aca="false">HYPERLINK(CONCATENATE(CONCATENATE("http://www.uniprot.org/uniprot/",A971),".fasta"),"fasta")</f>
        <v>fasta</v>
      </c>
      <c r="C971" s="62" t="s">
        <v>3880</v>
      </c>
      <c r="D971" s="63" t="s">
        <v>11</v>
      </c>
      <c r="E971" s="15"/>
      <c r="F971" s="3" t="s">
        <v>3881</v>
      </c>
      <c r="G971" s="78" t="s">
        <v>3882</v>
      </c>
      <c r="H971" s="16" t="s">
        <v>3883</v>
      </c>
      <c r="I971" s="62" t="n">
        <v>434</v>
      </c>
    </row>
    <row r="972" customFormat="false" ht="15" hidden="false" customHeight="false" outlineLevel="0" collapsed="false">
      <c r="A972" s="10" t="s">
        <v>3884</v>
      </c>
      <c r="B972" s="10" t="str">
        <f aca="false">HYPERLINK(CONCATENATE(CONCATENATE("http://www.uniprot.org/uniprot/",A972),".fasta"),"fasta")</f>
        <v>fasta</v>
      </c>
      <c r="C972" s="0" t="s">
        <v>3885</v>
      </c>
      <c r="D972" s="1" t="s">
        <v>11</v>
      </c>
      <c r="F972" s="3" t="s">
        <v>2019</v>
      </c>
      <c r="G972" s="11" t="s">
        <v>2023</v>
      </c>
      <c r="H972" s="12" t="s">
        <v>2024</v>
      </c>
      <c r="I972" s="0" t="n">
        <v>610</v>
      </c>
    </row>
    <row r="973" customFormat="false" ht="15" hidden="false" customHeight="false" outlineLevel="0" collapsed="false">
      <c r="A973" s="10" t="s">
        <v>3886</v>
      </c>
      <c r="B973" s="10" t="str">
        <f aca="false">HYPERLINK(CONCATENATE(CONCATENATE("http://www.uniprot.org/uniprot/",A973),".fasta"),"fasta")</f>
        <v>fasta</v>
      </c>
      <c r="C973" s="0" t="s">
        <v>3887</v>
      </c>
      <c r="D973" s="1" t="s">
        <v>11</v>
      </c>
      <c r="F973" s="3" t="s">
        <v>3888</v>
      </c>
      <c r="G973" s="11" t="s">
        <v>3889</v>
      </c>
      <c r="H973" s="12" t="s">
        <v>3890</v>
      </c>
      <c r="I973" s="0" t="n">
        <v>122</v>
      </c>
    </row>
    <row r="974" customFormat="false" ht="15" hidden="false" customHeight="false" outlineLevel="0" collapsed="false">
      <c r="A974" s="10" t="s">
        <v>3891</v>
      </c>
      <c r="B974" s="10" t="str">
        <f aca="false">HYPERLINK(CONCATENATE(CONCATENATE("http://www.uniprot.org/uniprot/",A974),".fasta"),"fasta")</f>
        <v>fasta</v>
      </c>
      <c r="C974" s="0" t="s">
        <v>3892</v>
      </c>
      <c r="D974" s="1" t="s">
        <v>11</v>
      </c>
      <c r="F974" s="3" t="s">
        <v>3893</v>
      </c>
      <c r="G974" s="27" t="s">
        <v>3894</v>
      </c>
      <c r="H974" s="12" t="s">
        <v>15</v>
      </c>
      <c r="I974" s="0" t="n">
        <v>295</v>
      </c>
    </row>
    <row r="975" customFormat="false" ht="15" hidden="false" customHeight="false" outlineLevel="0" collapsed="false">
      <c r="A975" s="10" t="s">
        <v>3895</v>
      </c>
      <c r="B975" s="10" t="str">
        <f aca="false">HYPERLINK(CONCATENATE(CONCATENATE("http://www.uniprot.org/uniprot/",A975),".fasta"),"fasta")</f>
        <v>fasta</v>
      </c>
      <c r="C975" s="0" t="s">
        <v>3896</v>
      </c>
      <c r="D975" s="1" t="s">
        <v>11</v>
      </c>
      <c r="F975" s="3" t="s">
        <v>137</v>
      </c>
      <c r="G975" s="56" t="s">
        <v>3897</v>
      </c>
      <c r="H975" s="12" t="s">
        <v>15</v>
      </c>
      <c r="I975" s="0" t="n">
        <v>272</v>
      </c>
    </row>
    <row r="976" customFormat="false" ht="15" hidden="false" customHeight="false" outlineLevel="0" collapsed="false">
      <c r="A976" s="10" t="s">
        <v>3898</v>
      </c>
      <c r="B976" s="10" t="str">
        <f aca="false">HYPERLINK(CONCATENATE(CONCATENATE("http://www.uniprot.org/uniprot/",A976),".fasta"),"fasta")</f>
        <v>fasta</v>
      </c>
      <c r="C976" s="0" t="s">
        <v>3899</v>
      </c>
      <c r="D976" s="1" t="s">
        <v>3576</v>
      </c>
      <c r="F976" s="3" t="s">
        <v>1472</v>
      </c>
      <c r="G976" s="62" t="s">
        <v>3900</v>
      </c>
      <c r="H976" s="12" t="s">
        <v>3901</v>
      </c>
      <c r="I976" s="0" t="n">
        <v>1145</v>
      </c>
    </row>
    <row r="977" customFormat="false" ht="15" hidden="false" customHeight="false" outlineLevel="0" collapsed="false">
      <c r="A977" s="0" t="s">
        <v>3902</v>
      </c>
      <c r="B977" s="10" t="str">
        <f aca="false">HYPERLINK(CONCATENATE(CONCATENATE("http://www.uniprot.org/uniprot/",A977),".fasta"),"fasta")</f>
        <v>fasta</v>
      </c>
      <c r="C977" s="0" t="s">
        <v>3903</v>
      </c>
      <c r="D977" s="1" t="s">
        <v>56</v>
      </c>
      <c r="E977" s="80"/>
      <c r="G977" s="56" t="s">
        <v>3904</v>
      </c>
      <c r="H977" s="12" t="s">
        <v>1218</v>
      </c>
      <c r="I977" s="0" t="n">
        <v>413</v>
      </c>
    </row>
    <row r="978" customFormat="false" ht="15" hidden="false" customHeight="false" outlineLevel="0" collapsed="false">
      <c r="A978" s="0" t="s">
        <v>3905</v>
      </c>
      <c r="B978" s="10" t="str">
        <f aca="false">HYPERLINK(CONCATENATE(CONCATENATE("http://www.uniprot.org/uniprot/",A978),".fasta"),"fasta")</f>
        <v>fasta</v>
      </c>
      <c r="C978" s="0" t="s">
        <v>3906</v>
      </c>
      <c r="D978" s="1" t="s">
        <v>11</v>
      </c>
      <c r="E978" s="2" t="s">
        <v>3907</v>
      </c>
      <c r="G978" s="56" t="s">
        <v>3908</v>
      </c>
      <c r="H978" s="12" t="s">
        <v>3157</v>
      </c>
      <c r="I978" s="0" t="n">
        <v>214</v>
      </c>
    </row>
    <row r="979" customFormat="false" ht="15" hidden="false" customHeight="false" outlineLevel="0" collapsed="false">
      <c r="A979" s="10" t="s">
        <v>3909</v>
      </c>
      <c r="B979" s="10" t="str">
        <f aca="false">HYPERLINK(CONCATENATE(CONCATENATE("http://www.uniprot.org/uniprot/",A979),".fasta"),"fasta")</f>
        <v>fasta</v>
      </c>
      <c r="C979" s="0" t="s">
        <v>3910</v>
      </c>
      <c r="D979" s="1" t="s">
        <v>11</v>
      </c>
      <c r="F979" s="3" t="s">
        <v>3911</v>
      </c>
      <c r="G979" s="11" t="s">
        <v>3912</v>
      </c>
      <c r="H979" s="12" t="s">
        <v>3913</v>
      </c>
      <c r="I979" s="0" t="n">
        <v>193</v>
      </c>
    </row>
    <row r="980" customFormat="false" ht="15" hidden="false" customHeight="false" outlineLevel="0" collapsed="false">
      <c r="A980" s="10" t="s">
        <v>3914</v>
      </c>
      <c r="B980" s="10" t="str">
        <f aca="false">HYPERLINK(CONCATENATE(CONCATENATE("http://www.uniprot.org/uniprot/",A980),".fasta"),"fasta")</f>
        <v>fasta</v>
      </c>
      <c r="C980" s="0" t="s">
        <v>3915</v>
      </c>
      <c r="D980" s="1" t="s">
        <v>11</v>
      </c>
      <c r="F980" s="3" t="s">
        <v>3916</v>
      </c>
      <c r="G980" s="11" t="s">
        <v>3917</v>
      </c>
      <c r="H980" s="12" t="s">
        <v>3918</v>
      </c>
      <c r="I980" s="0" t="n">
        <v>344</v>
      </c>
    </row>
    <row r="981" customFormat="false" ht="15" hidden="false" customHeight="false" outlineLevel="0" collapsed="false">
      <c r="A981" s="10" t="s">
        <v>3919</v>
      </c>
      <c r="B981" s="10" t="str">
        <f aca="false">HYPERLINK(CONCATENATE(CONCATENATE("http://www.uniprot.org/uniprot/",A981),".fasta"),"fasta")</f>
        <v>fasta</v>
      </c>
      <c r="C981" s="0" t="s">
        <v>3920</v>
      </c>
      <c r="D981" s="1" t="s">
        <v>11</v>
      </c>
      <c r="F981" s="3" t="s">
        <v>3921</v>
      </c>
      <c r="G981" s="26" t="s">
        <v>3922</v>
      </c>
      <c r="H981" s="12" t="s">
        <v>3923</v>
      </c>
      <c r="I981" s="0" t="n">
        <v>339</v>
      </c>
    </row>
    <row r="982" customFormat="false" ht="15" hidden="false" customHeight="false" outlineLevel="0" collapsed="false">
      <c r="A982" s="10" t="s">
        <v>3924</v>
      </c>
      <c r="B982" s="10" t="str">
        <f aca="false">HYPERLINK(CONCATENATE(CONCATENATE("http://www.uniprot.org/uniprot/",A982),".fasta"),"fasta")</f>
        <v>fasta</v>
      </c>
      <c r="C982" s="0" t="s">
        <v>3925</v>
      </c>
      <c r="D982" s="1" t="s">
        <v>56</v>
      </c>
      <c r="F982" s="3" t="s">
        <v>3926</v>
      </c>
      <c r="G982" s="11" t="s">
        <v>3927</v>
      </c>
      <c r="H982" s="12" t="s">
        <v>3928</v>
      </c>
      <c r="I982" s="0" t="n">
        <v>182</v>
      </c>
    </row>
    <row r="983" customFormat="false" ht="15" hidden="false" customHeight="false" outlineLevel="0" collapsed="false">
      <c r="A983" s="10" t="s">
        <v>3929</v>
      </c>
      <c r="B983" s="10" t="str">
        <f aca="false">HYPERLINK(CONCATENATE(CONCATENATE("http://www.uniprot.org/uniprot/",A983),".fasta"),"fasta")</f>
        <v>fasta</v>
      </c>
      <c r="C983" s="0" t="s">
        <v>3930</v>
      </c>
      <c r="D983" s="1" t="s">
        <v>11</v>
      </c>
      <c r="F983" s="3" t="s">
        <v>3931</v>
      </c>
      <c r="G983" s="78" t="s">
        <v>3932</v>
      </c>
      <c r="H983" s="12" t="s">
        <v>3933</v>
      </c>
      <c r="I983" s="0" t="n">
        <v>288</v>
      </c>
    </row>
    <row r="984" customFormat="false" ht="15" hidden="false" customHeight="false" outlineLevel="0" collapsed="false">
      <c r="A984" s="10" t="s">
        <v>3934</v>
      </c>
      <c r="B984" s="10" t="str">
        <f aca="false">HYPERLINK(CONCATENATE(CONCATENATE("http://www.uniprot.org/uniprot/",A984),".fasta"),"fasta")</f>
        <v>fasta</v>
      </c>
      <c r="C984" s="0" t="s">
        <v>3935</v>
      </c>
      <c r="D984" s="1" t="s">
        <v>11</v>
      </c>
      <c r="F984" s="3" t="s">
        <v>3051</v>
      </c>
      <c r="G984" s="26" t="s">
        <v>3052</v>
      </c>
      <c r="H984" s="12" t="s">
        <v>3053</v>
      </c>
      <c r="I984" s="0" t="n">
        <v>183</v>
      </c>
    </row>
    <row r="985" customFormat="false" ht="15" hidden="false" customHeight="false" outlineLevel="0" collapsed="false">
      <c r="A985" s="10" t="s">
        <v>3936</v>
      </c>
      <c r="B985" s="10" t="str">
        <f aca="false">HYPERLINK(CONCATENATE(CONCATENATE("http://www.uniprot.org/uniprot/",A985),".fasta"),"fasta")</f>
        <v>fasta</v>
      </c>
      <c r="C985" s="0" t="s">
        <v>3937</v>
      </c>
      <c r="D985" s="1" t="s">
        <v>11</v>
      </c>
      <c r="F985" s="3" t="s">
        <v>3938</v>
      </c>
      <c r="G985" s="78" t="s">
        <v>3939</v>
      </c>
      <c r="H985" s="12" t="s">
        <v>15</v>
      </c>
      <c r="I985" s="0" t="n">
        <v>103</v>
      </c>
    </row>
    <row r="986" customFormat="false" ht="15" hidden="false" customHeight="false" outlineLevel="0" collapsed="false">
      <c r="A986" s="46" t="s">
        <v>3940</v>
      </c>
      <c r="B986" s="46" t="str">
        <f aca="false">HYPERLINK(CONCATENATE(CONCATENATE("http://www.uniprot.org/uniprot/",A986),".fasta"),"fasta")</f>
        <v>fasta</v>
      </c>
      <c r="C986" s="47" t="s">
        <v>3941</v>
      </c>
      <c r="D986" s="48" t="s">
        <v>56</v>
      </c>
      <c r="E986" s="49" t="s">
        <v>3942</v>
      </c>
      <c r="F986" s="21" t="s">
        <v>3943</v>
      </c>
      <c r="G986" s="17" t="s">
        <v>3944</v>
      </c>
      <c r="H986" s="51" t="s">
        <v>3945</v>
      </c>
      <c r="I986" s="47" t="n">
        <v>204</v>
      </c>
    </row>
    <row r="987" customFormat="false" ht="15" hidden="false" customHeight="false" outlineLevel="0" collapsed="false">
      <c r="A987" s="46" t="s">
        <v>3946</v>
      </c>
      <c r="B987" s="46" t="str">
        <f aca="false">HYPERLINK(CONCATENATE(CONCATENATE("http://www.uniprot.org/uniprot/",A987),".fasta"),"fasta")</f>
        <v>fasta</v>
      </c>
      <c r="C987" s="47" t="s">
        <v>3947</v>
      </c>
      <c r="D987" s="48" t="s">
        <v>11</v>
      </c>
      <c r="E987" s="49" t="s">
        <v>3948</v>
      </c>
      <c r="F987" s="21"/>
      <c r="G987" s="81" t="s">
        <v>144</v>
      </c>
      <c r="H987" s="51" t="s">
        <v>3949</v>
      </c>
      <c r="I987" s="47" t="n">
        <v>140</v>
      </c>
    </row>
    <row r="988" customFormat="false" ht="15" hidden="false" customHeight="false" outlineLevel="0" collapsed="false">
      <c r="A988" s="46" t="s">
        <v>3950</v>
      </c>
      <c r="B988" s="46" t="str">
        <f aca="false">HYPERLINK(CONCATENATE(CONCATENATE("http://www.uniprot.org/uniprot/",A988),".fasta"),"fasta")</f>
        <v>fasta</v>
      </c>
      <c r="C988" s="47" t="s">
        <v>3951</v>
      </c>
      <c r="D988" s="48" t="s">
        <v>56</v>
      </c>
      <c r="E988" s="49" t="s">
        <v>3952</v>
      </c>
      <c r="F988" s="21" t="s">
        <v>3943</v>
      </c>
      <c r="G988" s="17" t="s">
        <v>3953</v>
      </c>
      <c r="H988" s="51" t="s">
        <v>15</v>
      </c>
      <c r="I988" s="47" t="n">
        <v>97</v>
      </c>
    </row>
    <row r="989" customFormat="false" ht="15" hidden="false" customHeight="false" outlineLevel="0" collapsed="false">
      <c r="A989" s="46" t="s">
        <v>3954</v>
      </c>
      <c r="B989" s="46" t="str">
        <f aca="false">HYPERLINK(CONCATENATE(CONCATENATE("http://www.uniprot.org/uniprot/",A989),".fasta"),"fasta")</f>
        <v>fasta</v>
      </c>
      <c r="C989" s="47" t="s">
        <v>3955</v>
      </c>
      <c r="D989" s="48" t="s">
        <v>56</v>
      </c>
      <c r="E989" s="49" t="s">
        <v>3956</v>
      </c>
      <c r="F989" s="21" t="s">
        <v>3943</v>
      </c>
      <c r="G989" s="17" t="s">
        <v>3957</v>
      </c>
      <c r="H989" s="51" t="s">
        <v>3958</v>
      </c>
      <c r="I989" s="47" t="n">
        <v>657</v>
      </c>
    </row>
    <row r="990" customFormat="false" ht="15" hidden="false" customHeight="false" outlineLevel="0" collapsed="false">
      <c r="A990" s="46" t="s">
        <v>3959</v>
      </c>
      <c r="B990" s="46" t="str">
        <f aca="false">HYPERLINK(CONCATENATE(CONCATENATE("http://www.uniprot.org/uniprot/",A990),".fasta"),"fasta")</f>
        <v>fasta</v>
      </c>
      <c r="C990" s="47" t="s">
        <v>3960</v>
      </c>
      <c r="D990" s="48" t="s">
        <v>56</v>
      </c>
      <c r="E990" s="49" t="s">
        <v>3961</v>
      </c>
      <c r="F990" s="21" t="s">
        <v>3943</v>
      </c>
      <c r="G990" s="17" t="s">
        <v>3962</v>
      </c>
      <c r="H990" s="51" t="s">
        <v>3963</v>
      </c>
      <c r="I990" s="47" t="n">
        <v>157</v>
      </c>
    </row>
    <row r="991" customFormat="false" ht="15" hidden="false" customHeight="false" outlineLevel="0" collapsed="false">
      <c r="A991" s="46" t="s">
        <v>3964</v>
      </c>
      <c r="B991" s="46" t="str">
        <f aca="false">HYPERLINK(CONCATENATE(CONCATENATE("http://www.uniprot.org/uniprot/",A991),".fasta"),"fasta")</f>
        <v>fasta</v>
      </c>
      <c r="C991" s="47" t="s">
        <v>3965</v>
      </c>
      <c r="D991" s="48" t="s">
        <v>11</v>
      </c>
      <c r="E991" s="49" t="s">
        <v>3966</v>
      </c>
      <c r="F991" s="21" t="s">
        <v>3943</v>
      </c>
      <c r="G991" s="17" t="s">
        <v>3967</v>
      </c>
      <c r="H991" s="51" t="s">
        <v>3968</v>
      </c>
      <c r="I991" s="47" t="n">
        <v>191</v>
      </c>
    </row>
    <row r="992" customFormat="false" ht="15" hidden="false" customHeight="false" outlineLevel="0" collapsed="false">
      <c r="A992" s="10" t="s">
        <v>3969</v>
      </c>
      <c r="B992" s="10" t="str">
        <f aca="false">HYPERLINK(CONCATENATE(CONCATENATE("http://www.uniprot.org/uniprot/",A992),".fasta"),"fasta")</f>
        <v>fasta</v>
      </c>
      <c r="C992" s="0" t="s">
        <v>3970</v>
      </c>
      <c r="D992" s="1" t="s">
        <v>11</v>
      </c>
      <c r="F992" s="3" t="s">
        <v>555</v>
      </c>
      <c r="G992" s="11" t="s">
        <v>556</v>
      </c>
      <c r="H992" s="12" t="s">
        <v>15</v>
      </c>
      <c r="I992" s="0" t="n">
        <v>316</v>
      </c>
    </row>
    <row r="993" customFormat="false" ht="15" hidden="false" customHeight="false" outlineLevel="0" collapsed="false">
      <c r="A993" s="10" t="s">
        <v>3971</v>
      </c>
      <c r="B993" s="10" t="str">
        <f aca="false">HYPERLINK(CONCATENATE(CONCATENATE("http://www.uniprot.org/uniprot/",A993),".fasta"),"fasta")</f>
        <v>fasta</v>
      </c>
      <c r="C993" s="0" t="s">
        <v>3972</v>
      </c>
      <c r="D993" s="1" t="s">
        <v>11</v>
      </c>
      <c r="F993" s="3" t="s">
        <v>249</v>
      </c>
      <c r="G993" s="27" t="s">
        <v>3973</v>
      </c>
      <c r="H993" s="12" t="s">
        <v>15</v>
      </c>
      <c r="I993" s="0" t="n">
        <v>105</v>
      </c>
    </row>
    <row r="994" customFormat="false" ht="15" hidden="false" customHeight="false" outlineLevel="0" collapsed="false">
      <c r="A994" s="46" t="s">
        <v>3974</v>
      </c>
      <c r="B994" s="46" t="str">
        <f aca="false">HYPERLINK(CONCATENATE(CONCATENATE("http://www.uniprot.org/uniprot/",A994),".fasta"),"fasta")</f>
        <v>fasta</v>
      </c>
      <c r="C994" s="47" t="s">
        <v>3975</v>
      </c>
      <c r="D994" s="48" t="s">
        <v>11</v>
      </c>
      <c r="E994" s="49" t="s">
        <v>3976</v>
      </c>
      <c r="F994" s="21" t="s">
        <v>3943</v>
      </c>
      <c r="G994" s="17" t="s">
        <v>3977</v>
      </c>
      <c r="H994" s="51" t="s">
        <v>3978</v>
      </c>
      <c r="I994" s="47" t="n">
        <v>584</v>
      </c>
    </row>
    <row r="995" customFormat="false" ht="15" hidden="false" customHeight="false" outlineLevel="0" collapsed="false">
      <c r="A995" s="46" t="s">
        <v>3979</v>
      </c>
      <c r="B995" s="46" t="str">
        <f aca="false">HYPERLINK(CONCATENATE(CONCATENATE("http://www.uniprot.org/uniprot/",A995),".fasta"),"fasta")</f>
        <v>fasta</v>
      </c>
      <c r="C995" s="47" t="s">
        <v>3980</v>
      </c>
      <c r="D995" s="48" t="s">
        <v>11</v>
      </c>
      <c r="E995" s="49" t="s">
        <v>3981</v>
      </c>
      <c r="F995" s="21" t="s">
        <v>3943</v>
      </c>
      <c r="G995" s="17" t="s">
        <v>3982</v>
      </c>
      <c r="H995" s="51" t="s">
        <v>3983</v>
      </c>
      <c r="I995" s="47" t="n">
        <v>467</v>
      </c>
    </row>
    <row r="996" customFormat="false" ht="15" hidden="false" customHeight="false" outlineLevel="0" collapsed="false">
      <c r="A996" s="14" t="s">
        <v>3984</v>
      </c>
      <c r="B996" s="10" t="str">
        <f aca="false">HYPERLINK(CONCATENATE(CONCATENATE("http://www.uniprot.org/uniprot/",A996),".fasta"),"fasta")</f>
        <v>fasta</v>
      </c>
      <c r="C996" s="0" t="s">
        <v>3985</v>
      </c>
      <c r="D996" s="1" t="s">
        <v>11</v>
      </c>
      <c r="E996" s="2" t="s">
        <v>3986</v>
      </c>
      <c r="F996" s="3" t="s">
        <v>3987</v>
      </c>
      <c r="G996" s="26" t="s">
        <v>3988</v>
      </c>
      <c r="H996" s="12" t="s">
        <v>3989</v>
      </c>
      <c r="I996" s="0" t="n">
        <v>230</v>
      </c>
    </row>
    <row r="997" customFormat="false" ht="15" hidden="false" customHeight="false" outlineLevel="0" collapsed="false">
      <c r="A997" s="10" t="s">
        <v>3990</v>
      </c>
      <c r="B997" s="10" t="str">
        <f aca="false">HYPERLINK(CONCATENATE(CONCATENATE("http://www.uniprot.org/uniprot/",A997),".fasta"),"fasta")</f>
        <v>fasta</v>
      </c>
      <c r="C997" s="0" t="s">
        <v>3991</v>
      </c>
      <c r="D997" s="1" t="s">
        <v>11</v>
      </c>
      <c r="G997" s="56" t="s">
        <v>144</v>
      </c>
      <c r="H997" s="12" t="s">
        <v>15</v>
      </c>
      <c r="I997" s="0" t="n">
        <v>82</v>
      </c>
    </row>
    <row r="998" customFormat="false" ht="15" hidden="false" customHeight="false" outlineLevel="0" collapsed="false">
      <c r="A998" s="10" t="s">
        <v>3992</v>
      </c>
      <c r="B998" s="10" t="str">
        <f aca="false">HYPERLINK(CONCATENATE(CONCATENATE("http://www.uniprot.org/uniprot/",A998),".fasta"),"fasta")</f>
        <v>fasta</v>
      </c>
      <c r="C998" s="0" t="s">
        <v>3993</v>
      </c>
      <c r="D998" s="1" t="s">
        <v>11</v>
      </c>
      <c r="E998" s="2" t="s">
        <v>3994</v>
      </c>
      <c r="F998" s="3" t="s">
        <v>3995</v>
      </c>
      <c r="G998" s="11" t="s">
        <v>3996</v>
      </c>
      <c r="H998" s="12" t="s">
        <v>3997</v>
      </c>
      <c r="I998" s="0" t="n">
        <v>479</v>
      </c>
    </row>
    <row r="999" customFormat="false" ht="15" hidden="false" customHeight="false" outlineLevel="0" collapsed="false">
      <c r="A999" s="10" t="s">
        <v>3998</v>
      </c>
      <c r="B999" s="10" t="str">
        <f aca="false">HYPERLINK(CONCATENATE(CONCATENATE("http://www.uniprot.org/uniprot/",A999),".fasta"),"fasta")</f>
        <v>fasta</v>
      </c>
      <c r="C999" s="0" t="s">
        <v>3999</v>
      </c>
      <c r="D999" s="1" t="s">
        <v>11</v>
      </c>
      <c r="F999" s="3" t="s">
        <v>2449</v>
      </c>
      <c r="G999" s="11" t="s">
        <v>1530</v>
      </c>
      <c r="H999" s="12" t="s">
        <v>4000</v>
      </c>
      <c r="I999" s="0" t="n">
        <v>504</v>
      </c>
    </row>
    <row r="1000" customFormat="false" ht="15" hidden="false" customHeight="false" outlineLevel="0" collapsed="false">
      <c r="A1000" s="10" t="s">
        <v>4001</v>
      </c>
      <c r="B1000" s="10" t="str">
        <f aca="false">HYPERLINK(CONCATENATE(CONCATENATE("http://www.uniprot.org/uniprot/",A1000),".fasta"),"fasta")</f>
        <v>fasta</v>
      </c>
      <c r="C1000" s="0" t="s">
        <v>4002</v>
      </c>
      <c r="D1000" s="1" t="s">
        <v>11</v>
      </c>
      <c r="E1000" s="2" t="s">
        <v>4003</v>
      </c>
      <c r="F1000" s="3" t="s">
        <v>4004</v>
      </c>
      <c r="G1000" s="27" t="s">
        <v>4005</v>
      </c>
      <c r="H1000" s="12" t="s">
        <v>15</v>
      </c>
      <c r="I1000" s="0" t="n">
        <v>165</v>
      </c>
    </row>
    <row r="1001" customFormat="false" ht="15" hidden="false" customHeight="false" outlineLevel="0" collapsed="false">
      <c r="A1001" s="10" t="s">
        <v>4006</v>
      </c>
      <c r="B1001" s="10" t="str">
        <f aca="false">HYPERLINK(CONCATENATE(CONCATENATE("http://www.uniprot.org/uniprot/",A1001),".fasta"),"fasta")</f>
        <v>fasta</v>
      </c>
      <c r="C1001" s="0" t="s">
        <v>4007</v>
      </c>
      <c r="D1001" s="1" t="s">
        <v>11</v>
      </c>
      <c r="G1001" s="11" t="s">
        <v>4008</v>
      </c>
      <c r="H1001" s="12" t="s">
        <v>4009</v>
      </c>
      <c r="I1001" s="0" t="n">
        <v>321</v>
      </c>
    </row>
    <row r="1002" customFormat="false" ht="15" hidden="false" customHeight="false" outlineLevel="0" collapsed="false">
      <c r="A1002" s="10" t="s">
        <v>4010</v>
      </c>
      <c r="B1002" s="10" t="str">
        <f aca="false">HYPERLINK(CONCATENATE(CONCATENATE("http://www.uniprot.org/uniprot/",A1002),".fasta"),"fasta")</f>
        <v>fasta</v>
      </c>
      <c r="C1002" s="0" t="s">
        <v>4011</v>
      </c>
      <c r="D1002" s="1" t="s">
        <v>11</v>
      </c>
      <c r="F1002" s="3" t="s">
        <v>4012</v>
      </c>
      <c r="G1002" s="27" t="s">
        <v>4013</v>
      </c>
      <c r="H1002" s="12" t="s">
        <v>699</v>
      </c>
      <c r="I1002" s="0" t="n">
        <v>321</v>
      </c>
    </row>
    <row r="1003" customFormat="false" ht="15" hidden="false" customHeight="false" outlineLevel="0" collapsed="false">
      <c r="A1003" s="10" t="s">
        <v>4014</v>
      </c>
      <c r="B1003" s="10" t="str">
        <f aca="false">HYPERLINK(CONCATENATE(CONCATENATE("http://www.uniprot.org/uniprot/",A1003),".fasta"),"fasta")</f>
        <v>fasta</v>
      </c>
      <c r="C1003" s="0" t="s">
        <v>4015</v>
      </c>
      <c r="D1003" s="1" t="s">
        <v>11</v>
      </c>
      <c r="G1003" s="11" t="s">
        <v>4016</v>
      </c>
      <c r="H1003" s="12" t="s">
        <v>15</v>
      </c>
      <c r="I1003" s="0" t="n">
        <v>263</v>
      </c>
    </row>
    <row r="1004" customFormat="false" ht="15" hidden="false" customHeight="false" outlineLevel="0" collapsed="false">
      <c r="A1004" s="10" t="s">
        <v>4017</v>
      </c>
      <c r="B1004" s="10" t="str">
        <f aca="false">HYPERLINK(CONCATENATE(CONCATENATE("http://www.uniprot.org/uniprot/",A1004),".fasta"),"fasta")</f>
        <v>fasta</v>
      </c>
      <c r="C1004" s="0" t="s">
        <v>4018</v>
      </c>
      <c r="D1004" s="1" t="s">
        <v>11</v>
      </c>
      <c r="F1004" s="3" t="s">
        <v>3893</v>
      </c>
      <c r="G1004" s="27" t="s">
        <v>4019</v>
      </c>
      <c r="H1004" s="12" t="s">
        <v>15</v>
      </c>
      <c r="I1004" s="0" t="n">
        <v>82</v>
      </c>
    </row>
    <row r="1005" customFormat="false" ht="15" hidden="false" customHeight="false" outlineLevel="0" collapsed="false">
      <c r="A1005" s="10" t="s">
        <v>4020</v>
      </c>
      <c r="B1005" s="10" t="str">
        <f aca="false">HYPERLINK(CONCATENATE(CONCATENATE("http://www.uniprot.org/uniprot/",A1005),".fasta"),"fasta")</f>
        <v>fasta</v>
      </c>
      <c r="C1005" s="0" t="s">
        <v>4021</v>
      </c>
      <c r="D1005" s="1" t="s">
        <v>11</v>
      </c>
      <c r="F1005" s="3" t="s">
        <v>1265</v>
      </c>
      <c r="G1005" s="11" t="s">
        <v>1266</v>
      </c>
      <c r="H1005" s="12" t="s">
        <v>15</v>
      </c>
      <c r="I1005" s="0" t="n">
        <v>157</v>
      </c>
    </row>
    <row r="1006" customFormat="false" ht="15" hidden="false" customHeight="false" outlineLevel="0" collapsed="false">
      <c r="A1006" s="10" t="s">
        <v>4022</v>
      </c>
      <c r="B1006" s="10" t="str">
        <f aca="false">HYPERLINK(CONCATENATE(CONCATENATE("http://www.uniprot.org/uniprot/",A1006),".fasta"),"fasta")</f>
        <v>fasta</v>
      </c>
      <c r="C1006" s="0" t="s">
        <v>4023</v>
      </c>
      <c r="D1006" s="1" t="s">
        <v>11</v>
      </c>
      <c r="F1006" s="3" t="s">
        <v>79</v>
      </c>
      <c r="G1006" s="27" t="s">
        <v>4024</v>
      </c>
      <c r="H1006" s="12" t="s">
        <v>15</v>
      </c>
      <c r="I1006" s="0" t="n">
        <v>213</v>
      </c>
    </row>
    <row r="1007" customFormat="false" ht="15" hidden="false" customHeight="false" outlineLevel="0" collapsed="false">
      <c r="A1007" s="10" t="s">
        <v>4025</v>
      </c>
      <c r="B1007" s="10" t="str">
        <f aca="false">HYPERLINK(CONCATENATE(CONCATENATE("http://www.uniprot.org/uniprot/",A1007),".fasta"),"fasta")</f>
        <v>fasta</v>
      </c>
      <c r="C1007" s="0" t="s">
        <v>4026</v>
      </c>
      <c r="D1007" s="1" t="s">
        <v>11</v>
      </c>
      <c r="F1007" s="3" t="s">
        <v>4027</v>
      </c>
      <c r="G1007" s="26" t="s">
        <v>4028</v>
      </c>
      <c r="H1007" s="12" t="s">
        <v>4029</v>
      </c>
      <c r="I1007" s="0" t="n">
        <v>389</v>
      </c>
    </row>
    <row r="1008" customFormat="false" ht="15" hidden="false" customHeight="false" outlineLevel="0" collapsed="false">
      <c r="A1008" s="10" t="s">
        <v>4030</v>
      </c>
      <c r="B1008" s="10" t="str">
        <f aca="false">HYPERLINK(CONCATENATE(CONCATENATE("http://www.uniprot.org/uniprot/",A1008),".fasta"),"fasta")</f>
        <v>fasta</v>
      </c>
      <c r="C1008" s="0" t="s">
        <v>4031</v>
      </c>
      <c r="D1008" s="1" t="s">
        <v>56</v>
      </c>
      <c r="F1008" s="3" t="s">
        <v>4032</v>
      </c>
      <c r="G1008" s="27" t="s">
        <v>4033</v>
      </c>
      <c r="H1008" s="12" t="s">
        <v>4034</v>
      </c>
      <c r="I1008" s="0" t="n">
        <v>293</v>
      </c>
    </row>
    <row r="1009" customFormat="false" ht="15" hidden="false" customHeight="false" outlineLevel="0" collapsed="false">
      <c r="A1009" s="10" t="s">
        <v>4035</v>
      </c>
      <c r="B1009" s="10" t="str">
        <f aca="false">HYPERLINK(CONCATENATE(CONCATENATE("http://www.uniprot.org/uniprot/",A1009),".fasta"),"fasta")</f>
        <v>fasta</v>
      </c>
      <c r="C1009" s="0" t="s">
        <v>4036</v>
      </c>
      <c r="D1009" s="1" t="s">
        <v>56</v>
      </c>
      <c r="F1009" s="3" t="s">
        <v>4037</v>
      </c>
      <c r="G1009" s="11" t="s">
        <v>4038</v>
      </c>
      <c r="H1009" s="12" t="s">
        <v>4039</v>
      </c>
      <c r="I1009" s="0" t="n">
        <v>259</v>
      </c>
    </row>
    <row r="1010" customFormat="false" ht="15" hidden="false" customHeight="false" outlineLevel="0" collapsed="false">
      <c r="A1010" s="10" t="s">
        <v>4040</v>
      </c>
      <c r="B1010" s="10" t="str">
        <f aca="false">HYPERLINK(CONCATENATE(CONCATENATE("http://www.uniprot.org/uniprot/",A1010),".fasta"),"fasta")</f>
        <v>fasta</v>
      </c>
      <c r="C1010" s="0" t="s">
        <v>4041</v>
      </c>
      <c r="D1010" s="1" t="s">
        <v>11</v>
      </c>
      <c r="F1010" s="3" t="s">
        <v>4042</v>
      </c>
      <c r="G1010" s="11" t="s">
        <v>4043</v>
      </c>
      <c r="H1010" s="12" t="s">
        <v>4044</v>
      </c>
      <c r="I1010" s="0" t="n">
        <v>219</v>
      </c>
    </row>
    <row r="1011" customFormat="false" ht="15" hidden="false" customHeight="false" outlineLevel="0" collapsed="false">
      <c r="A1011" s="10" t="s">
        <v>4045</v>
      </c>
      <c r="B1011" s="10" t="str">
        <f aca="false">HYPERLINK(CONCATENATE(CONCATENATE("http://www.uniprot.org/uniprot/",A1011),".fasta"),"fasta")</f>
        <v>fasta</v>
      </c>
      <c r="C1011" s="0" t="s">
        <v>4046</v>
      </c>
      <c r="D1011" s="1" t="s">
        <v>11</v>
      </c>
      <c r="F1011" s="3" t="s">
        <v>156</v>
      </c>
      <c r="G1011" s="11" t="s">
        <v>157</v>
      </c>
      <c r="H1011" s="12" t="s">
        <v>4047</v>
      </c>
      <c r="I1011" s="0" t="n">
        <v>251</v>
      </c>
    </row>
    <row r="1012" customFormat="false" ht="15" hidden="false" customHeight="false" outlineLevel="0" collapsed="false">
      <c r="A1012" s="46" t="s">
        <v>4048</v>
      </c>
      <c r="B1012" s="46" t="str">
        <f aca="false">HYPERLINK(CONCATENATE(CONCATENATE("http://www.uniprot.org/uniprot/",A1012),".fasta"),"fasta")</f>
        <v>fasta</v>
      </c>
      <c r="C1012" s="47" t="s">
        <v>4049</v>
      </c>
      <c r="D1012" s="48" t="s">
        <v>11</v>
      </c>
      <c r="E1012" s="49" t="s">
        <v>4050</v>
      </c>
      <c r="F1012" s="21" t="s">
        <v>4051</v>
      </c>
      <c r="G1012" s="52" t="s">
        <v>4052</v>
      </c>
      <c r="H1012" s="51" t="s">
        <v>4053</v>
      </c>
      <c r="I1012" s="47" t="n">
        <v>363</v>
      </c>
    </row>
    <row r="1013" customFormat="false" ht="15" hidden="false" customHeight="false" outlineLevel="0" collapsed="false">
      <c r="A1013" s="46" t="s">
        <v>4054</v>
      </c>
      <c r="B1013" s="46" t="str">
        <f aca="false">HYPERLINK(CONCATENATE(CONCATENATE("http://www.uniprot.org/uniprot/",A1013),".fasta"),"fasta")</f>
        <v>fasta</v>
      </c>
      <c r="C1013" s="47" t="s">
        <v>4055</v>
      </c>
      <c r="D1013" s="48" t="s">
        <v>56</v>
      </c>
      <c r="E1013" s="49" t="s">
        <v>4056</v>
      </c>
      <c r="F1013" s="21" t="s">
        <v>4051</v>
      </c>
      <c r="G1013" s="52" t="s">
        <v>4057</v>
      </c>
      <c r="H1013" s="51" t="s">
        <v>876</v>
      </c>
      <c r="I1013" s="47" t="n">
        <v>166</v>
      </c>
    </row>
    <row r="1014" customFormat="false" ht="15" hidden="false" customHeight="false" outlineLevel="0" collapsed="false">
      <c r="A1014" s="39" t="s">
        <v>4058</v>
      </c>
      <c r="B1014" s="39" t="str">
        <f aca="false">HYPERLINK(CONCATENATE(CONCATENATE("http://www.uniprot.org/uniprot/",A1014),".fasta"),"fasta")</f>
        <v>fasta</v>
      </c>
      <c r="C1014" s="40" t="s">
        <v>4059</v>
      </c>
      <c r="D1014" s="41" t="s">
        <v>56</v>
      </c>
      <c r="E1014" s="42"/>
      <c r="F1014" s="43" t="s">
        <v>1109</v>
      </c>
      <c r="G1014" s="44" t="s">
        <v>4060</v>
      </c>
      <c r="H1014" s="45" t="s">
        <v>4061</v>
      </c>
      <c r="I1014" s="40" t="n">
        <v>508</v>
      </c>
    </row>
    <row r="1015" customFormat="false" ht="15" hidden="false" customHeight="false" outlineLevel="0" collapsed="false">
      <c r="A1015" s="66" t="s">
        <v>4062</v>
      </c>
      <c r="B1015" s="39" t="str">
        <f aca="false">HYPERLINK(CONCATENATE(CONCATENATE("http://www.uniprot.org/uniprot/",A1015),".fasta"),"fasta")</f>
        <v>fasta</v>
      </c>
      <c r="C1015" s="40" t="s">
        <v>4063</v>
      </c>
      <c r="D1015" s="41" t="s">
        <v>56</v>
      </c>
      <c r="E1015" s="42" t="s">
        <v>4064</v>
      </c>
      <c r="F1015" s="43" t="s">
        <v>1687</v>
      </c>
      <c r="G1015" s="82" t="s">
        <v>4065</v>
      </c>
      <c r="H1015" s="45" t="s">
        <v>4061</v>
      </c>
      <c r="I1015" s="40" t="n">
        <v>502</v>
      </c>
    </row>
    <row r="1016" customFormat="false" ht="15" hidden="false" customHeight="false" outlineLevel="0" collapsed="false">
      <c r="A1016" s="10" t="s">
        <v>4066</v>
      </c>
      <c r="B1016" s="10" t="str">
        <f aca="false">HYPERLINK(CONCATENATE(CONCATENATE("http://www.uniprot.org/uniprot/",A1016),".fasta"),"fasta")</f>
        <v>fasta</v>
      </c>
      <c r="C1016" s="0" t="s">
        <v>4067</v>
      </c>
      <c r="D1016" s="1" t="s">
        <v>56</v>
      </c>
      <c r="F1016" s="3" t="s">
        <v>4068</v>
      </c>
      <c r="G1016" s="26" t="s">
        <v>4069</v>
      </c>
      <c r="H1016" s="12" t="s">
        <v>15</v>
      </c>
      <c r="I1016" s="0" t="n">
        <v>93</v>
      </c>
    </row>
    <row r="1017" s="23" customFormat="true" ht="15" hidden="false" customHeight="false" outlineLevel="0" collapsed="false">
      <c r="A1017" s="17" t="s">
        <v>4070</v>
      </c>
      <c r="B1017" s="17" t="str">
        <f aca="false">HYPERLINK(CONCATENATE(CONCATENATE("http://www.uniprot.org/uniprot/",A1017),".fasta"),"fasta")</f>
        <v>fasta</v>
      </c>
      <c r="C1017" s="18" t="s">
        <v>4071</v>
      </c>
      <c r="D1017" s="19" t="s">
        <v>56</v>
      </c>
      <c r="E1017" s="20" t="s">
        <v>4072</v>
      </c>
      <c r="F1017" s="21" t="s">
        <v>4073</v>
      </c>
      <c r="G1017" s="52" t="s">
        <v>4074</v>
      </c>
      <c r="H1017" s="22" t="s">
        <v>4075</v>
      </c>
      <c r="I1017" s="18" t="n">
        <v>291</v>
      </c>
    </row>
    <row r="1018" s="23" customFormat="true" ht="15" hidden="false" customHeight="false" outlineLevel="0" collapsed="false">
      <c r="A1018" s="17" t="s">
        <v>1727</v>
      </c>
      <c r="B1018" s="17" t="str">
        <f aca="false">HYPERLINK(CONCATENATE(CONCATENATE("http://www.uniprot.org/uniprot/",A1018),".fasta"),"fasta")</f>
        <v>fasta</v>
      </c>
      <c r="C1018" s="18" t="s">
        <v>4076</v>
      </c>
      <c r="D1018" s="19" t="s">
        <v>56</v>
      </c>
      <c r="E1018" s="20" t="s">
        <v>4077</v>
      </c>
      <c r="F1018" s="21" t="s">
        <v>4073</v>
      </c>
      <c r="G1018" s="37" t="s">
        <v>4078</v>
      </c>
      <c r="H1018" s="22" t="s">
        <v>1730</v>
      </c>
      <c r="I1018" s="18" t="n">
        <v>545</v>
      </c>
    </row>
    <row r="1019" s="23" customFormat="true" ht="15" hidden="false" customHeight="false" outlineLevel="0" collapsed="false">
      <c r="A1019" s="17" t="s">
        <v>4079</v>
      </c>
      <c r="B1019" s="17" t="str">
        <f aca="false">HYPERLINK(CONCATENATE(CONCATENATE("http://www.uniprot.org/uniprot/",A1019),".fasta"),"fasta")</f>
        <v>fasta</v>
      </c>
      <c r="C1019" s="18" t="s">
        <v>4080</v>
      </c>
      <c r="D1019" s="19" t="s">
        <v>56</v>
      </c>
      <c r="E1019" s="20" t="s">
        <v>4081</v>
      </c>
      <c r="F1019" s="21" t="s">
        <v>4073</v>
      </c>
      <c r="G1019" s="37" t="s">
        <v>4082</v>
      </c>
      <c r="H1019" s="22" t="s">
        <v>4083</v>
      </c>
      <c r="I1019" s="18" t="n">
        <v>171</v>
      </c>
    </row>
    <row r="1020" s="23" customFormat="true" ht="15" hidden="false" customHeight="false" outlineLevel="0" collapsed="false">
      <c r="A1020" s="17" t="s">
        <v>4084</v>
      </c>
      <c r="B1020" s="17" t="str">
        <f aca="false">HYPERLINK(CONCATENATE(CONCATENATE("http://www.uniprot.org/uniprot/",A1020),".fasta"),"fasta")</f>
        <v>fasta</v>
      </c>
      <c r="C1020" s="18" t="s">
        <v>4085</v>
      </c>
      <c r="D1020" s="19" t="s">
        <v>11</v>
      </c>
      <c r="E1020" s="20" t="s">
        <v>4086</v>
      </c>
      <c r="F1020" s="21" t="s">
        <v>4073</v>
      </c>
      <c r="G1020" s="17" t="s">
        <v>4087</v>
      </c>
      <c r="H1020" s="22" t="s">
        <v>4088</v>
      </c>
      <c r="I1020" s="18" t="n">
        <v>156</v>
      </c>
    </row>
    <row r="1021" s="23" customFormat="true" ht="15" hidden="false" customHeight="false" outlineLevel="0" collapsed="false">
      <c r="A1021" s="17" t="s">
        <v>4089</v>
      </c>
      <c r="B1021" s="17" t="str">
        <f aca="false">HYPERLINK(CONCATENATE(CONCATENATE("http://www.uniprot.org/uniprot/",A1021),".fasta"),"fasta")</f>
        <v>fasta</v>
      </c>
      <c r="C1021" s="18" t="s">
        <v>4090</v>
      </c>
      <c r="D1021" s="19" t="s">
        <v>11</v>
      </c>
      <c r="E1021" s="20" t="s">
        <v>4091</v>
      </c>
      <c r="F1021" s="21"/>
      <c r="G1021" s="18" t="s">
        <v>4092</v>
      </c>
      <c r="H1021" s="22" t="s">
        <v>15</v>
      </c>
      <c r="I1021" s="18" t="n">
        <v>78</v>
      </c>
    </row>
    <row r="1022" customFormat="false" ht="15" hidden="false" customHeight="false" outlineLevel="0" collapsed="false">
      <c r="A1022" s="10" t="s">
        <v>4093</v>
      </c>
      <c r="B1022" s="10" t="str">
        <f aca="false">HYPERLINK(CONCATENATE(CONCATENATE("http://www.uniprot.org/uniprot/",A1022),".fasta"),"fasta")</f>
        <v>fasta</v>
      </c>
      <c r="C1022" s="0" t="s">
        <v>4094</v>
      </c>
      <c r="D1022" s="1" t="s">
        <v>11</v>
      </c>
      <c r="F1022" s="3" t="s">
        <v>3308</v>
      </c>
      <c r="G1022" s="11" t="s">
        <v>4095</v>
      </c>
      <c r="H1022" s="12" t="s">
        <v>4096</v>
      </c>
      <c r="I1022" s="0" t="n">
        <v>279</v>
      </c>
    </row>
    <row r="1023" customFormat="false" ht="15" hidden="false" customHeight="false" outlineLevel="0" collapsed="false">
      <c r="A1023" s="10" t="s">
        <v>4097</v>
      </c>
      <c r="B1023" s="10" t="str">
        <f aca="false">HYPERLINK(CONCATENATE(CONCATENATE("http://www.uniprot.org/uniprot/",A1023),".fasta"),"fasta")</f>
        <v>fasta</v>
      </c>
      <c r="C1023" s="0" t="s">
        <v>4098</v>
      </c>
      <c r="D1023" s="1" t="s">
        <v>11</v>
      </c>
      <c r="F1023" s="3" t="s">
        <v>4099</v>
      </c>
      <c r="G1023" s="11" t="s">
        <v>4100</v>
      </c>
      <c r="H1023" s="12" t="s">
        <v>4101</v>
      </c>
      <c r="I1023" s="0" t="n">
        <v>377</v>
      </c>
    </row>
    <row r="1024" customFormat="false" ht="15" hidden="false" customHeight="false" outlineLevel="0" collapsed="false">
      <c r="A1024" s="10" t="s">
        <v>4102</v>
      </c>
      <c r="B1024" s="10" t="str">
        <f aca="false">HYPERLINK(CONCATENATE(CONCATENATE("http://www.uniprot.org/uniprot/",A1024),".fasta"),"fasta")</f>
        <v>fasta</v>
      </c>
      <c r="C1024" s="0" t="s">
        <v>4103</v>
      </c>
      <c r="D1024" s="1" t="s">
        <v>11</v>
      </c>
      <c r="F1024" s="3" t="s">
        <v>2355</v>
      </c>
      <c r="G1024" s="11" t="s">
        <v>2356</v>
      </c>
      <c r="H1024" s="12" t="s">
        <v>4104</v>
      </c>
      <c r="I1024" s="0" t="n">
        <v>311</v>
      </c>
    </row>
    <row r="1025" customFormat="false" ht="15" hidden="false" customHeight="false" outlineLevel="0" collapsed="false">
      <c r="A1025" s="10" t="s">
        <v>4105</v>
      </c>
      <c r="B1025" s="10" t="str">
        <f aca="false">HYPERLINK(CONCATENATE(CONCATENATE("http://www.uniprot.org/uniprot/",A1025),".fasta"),"fasta")</f>
        <v>fasta</v>
      </c>
      <c r="C1025" s="0" t="s">
        <v>4106</v>
      </c>
      <c r="D1025" s="1" t="s">
        <v>11</v>
      </c>
      <c r="F1025" s="3" t="s">
        <v>2863</v>
      </c>
      <c r="G1025" s="27" t="s">
        <v>4107</v>
      </c>
      <c r="H1025" s="12" t="s">
        <v>15</v>
      </c>
      <c r="I1025" s="0" t="n">
        <v>110</v>
      </c>
    </row>
    <row r="1026" customFormat="false" ht="15" hidden="false" customHeight="false" outlineLevel="0" collapsed="false">
      <c r="A1026" s="10" t="s">
        <v>4108</v>
      </c>
      <c r="B1026" s="10" t="str">
        <f aca="false">HYPERLINK(CONCATENATE(CONCATENATE("http://www.uniprot.org/uniprot/",A1026),".fasta"),"fasta")</f>
        <v>fasta</v>
      </c>
      <c r="C1026" s="0" t="s">
        <v>4109</v>
      </c>
      <c r="D1026" s="1" t="s">
        <v>56</v>
      </c>
      <c r="E1026" s="2" t="s">
        <v>4110</v>
      </c>
      <c r="G1026" s="11" t="s">
        <v>4111</v>
      </c>
      <c r="H1026" s="12" t="s">
        <v>15</v>
      </c>
      <c r="I1026" s="0" t="n">
        <v>279</v>
      </c>
    </row>
    <row r="1027" customFormat="false" ht="15" hidden="false" customHeight="false" outlineLevel="0" collapsed="false">
      <c r="A1027" s="10" t="s">
        <v>4112</v>
      </c>
      <c r="B1027" s="10" t="str">
        <f aca="false">HYPERLINK(CONCATENATE(CONCATENATE("http://www.uniprot.org/uniprot/",A1027),".fasta"),"fasta")</f>
        <v>fasta</v>
      </c>
      <c r="C1027" s="0" t="s">
        <v>4113</v>
      </c>
      <c r="D1027" s="1" t="s">
        <v>11</v>
      </c>
      <c r="F1027" s="3" t="s">
        <v>4114</v>
      </c>
      <c r="G1027" s="11" t="s">
        <v>4115</v>
      </c>
      <c r="H1027" s="12" t="s">
        <v>15</v>
      </c>
      <c r="I1027" s="0" t="n">
        <v>116</v>
      </c>
    </row>
    <row r="1028" customFormat="false" ht="15" hidden="false" customHeight="false" outlineLevel="0" collapsed="false">
      <c r="A1028" s="10" t="s">
        <v>4116</v>
      </c>
      <c r="B1028" s="10" t="str">
        <f aca="false">HYPERLINK(CONCATENATE(CONCATENATE("http://www.uniprot.org/uniprot/",A1028),".fasta"),"fasta")</f>
        <v>fasta</v>
      </c>
      <c r="C1028" s="0" t="s">
        <v>4117</v>
      </c>
      <c r="D1028" s="1" t="s">
        <v>11</v>
      </c>
      <c r="F1028" s="3" t="s">
        <v>4118</v>
      </c>
      <c r="G1028" s="27" t="s">
        <v>4119</v>
      </c>
      <c r="H1028" s="12" t="s">
        <v>15</v>
      </c>
      <c r="I1028" s="0" t="n">
        <v>84</v>
      </c>
    </row>
    <row r="1029" customFormat="false" ht="15" hidden="false" customHeight="false" outlineLevel="0" collapsed="false">
      <c r="A1029" s="0" t="s">
        <v>4120</v>
      </c>
      <c r="B1029" s="10" t="str">
        <f aca="false">HYPERLINK(CONCATENATE(CONCATENATE("http://www.uniprot.org/uniprot/",A1029),".fasta"),"fasta")</f>
        <v>fasta</v>
      </c>
      <c r="C1029" s="0" t="s">
        <v>4121</v>
      </c>
      <c r="D1029" s="1" t="s">
        <v>11</v>
      </c>
      <c r="G1029" s="27" t="s">
        <v>161</v>
      </c>
      <c r="H1029" s="12" t="s">
        <v>1388</v>
      </c>
      <c r="I1029" s="0" t="n">
        <v>124</v>
      </c>
    </row>
    <row r="1030" customFormat="false" ht="15" hidden="false" customHeight="false" outlineLevel="0" collapsed="false">
      <c r="A1030" s="10" t="s">
        <v>4122</v>
      </c>
      <c r="B1030" s="10" t="str">
        <f aca="false">HYPERLINK(CONCATENATE(CONCATENATE("http://www.uniprot.org/uniprot/",A1030),".fasta"),"fasta")</f>
        <v>fasta</v>
      </c>
      <c r="C1030" s="0" t="s">
        <v>4123</v>
      </c>
      <c r="D1030" s="1" t="s">
        <v>11</v>
      </c>
      <c r="F1030" s="3" t="s">
        <v>3095</v>
      </c>
      <c r="G1030" s="11" t="s">
        <v>4124</v>
      </c>
      <c r="H1030" s="12" t="s">
        <v>4125</v>
      </c>
      <c r="I1030" s="0" t="n">
        <v>549</v>
      </c>
    </row>
    <row r="1031" customFormat="false" ht="15" hidden="false" customHeight="false" outlineLevel="0" collapsed="false">
      <c r="A1031" s="10" t="s">
        <v>4126</v>
      </c>
      <c r="B1031" s="10" t="str">
        <f aca="false">HYPERLINK(CONCATENATE(CONCATENATE("http://www.uniprot.org/uniprot/",A1031),".fasta"),"fasta")</f>
        <v>fasta</v>
      </c>
      <c r="C1031" s="0" t="s">
        <v>4127</v>
      </c>
      <c r="D1031" s="1" t="s">
        <v>11</v>
      </c>
      <c r="E1031" s="2" t="s">
        <v>4128</v>
      </c>
      <c r="F1031" s="3" t="s">
        <v>244</v>
      </c>
      <c r="G1031" s="11" t="s">
        <v>4129</v>
      </c>
      <c r="H1031" s="12" t="s">
        <v>4129</v>
      </c>
      <c r="I1031" s="0" t="n">
        <v>106</v>
      </c>
    </row>
    <row r="1032" customFormat="false" ht="15" hidden="false" customHeight="false" outlineLevel="0" collapsed="false">
      <c r="A1032" s="10" t="s">
        <v>4130</v>
      </c>
      <c r="B1032" s="10" t="str">
        <f aca="false">HYPERLINK(CONCATENATE(CONCATENATE("http://www.uniprot.org/uniprot/",A1032),".fasta"),"fasta")</f>
        <v>fasta</v>
      </c>
      <c r="C1032" s="0" t="s">
        <v>4131</v>
      </c>
      <c r="D1032" s="1" t="s">
        <v>56</v>
      </c>
      <c r="F1032" s="3" t="s">
        <v>177</v>
      </c>
      <c r="G1032" s="11" t="s">
        <v>4132</v>
      </c>
      <c r="H1032" s="12" t="s">
        <v>4133</v>
      </c>
      <c r="I1032" s="0" t="n">
        <v>365</v>
      </c>
    </row>
    <row r="1033" customFormat="false" ht="15" hidden="false" customHeight="false" outlineLevel="0" collapsed="false">
      <c r="A1033" s="10" t="s">
        <v>4134</v>
      </c>
      <c r="B1033" s="10" t="str">
        <f aca="false">HYPERLINK(CONCATENATE(CONCATENATE("http://www.uniprot.org/uniprot/",A1033),".fasta"),"fasta")</f>
        <v>fasta</v>
      </c>
      <c r="C1033" s="0" t="s">
        <v>4135</v>
      </c>
      <c r="D1033" s="1" t="s">
        <v>11</v>
      </c>
      <c r="F1033" s="3" t="s">
        <v>2771</v>
      </c>
      <c r="G1033" s="11" t="s">
        <v>4136</v>
      </c>
      <c r="H1033" s="12" t="s">
        <v>4136</v>
      </c>
      <c r="I1033" s="0" t="n">
        <v>679</v>
      </c>
    </row>
    <row r="1034" customFormat="false" ht="15" hidden="false" customHeight="false" outlineLevel="0" collapsed="false">
      <c r="A1034" s="10" t="s">
        <v>4137</v>
      </c>
      <c r="B1034" s="10" t="str">
        <f aca="false">HYPERLINK(CONCATENATE(CONCATENATE("http://www.uniprot.org/uniprot/",A1034),".fasta"),"fasta")</f>
        <v>fasta</v>
      </c>
      <c r="C1034" s="0" t="s">
        <v>4138</v>
      </c>
      <c r="D1034" s="1" t="s">
        <v>11</v>
      </c>
      <c r="G1034" s="11" t="s">
        <v>4139</v>
      </c>
      <c r="H1034" s="12" t="s">
        <v>15</v>
      </c>
      <c r="I1034" s="0" t="n">
        <v>43</v>
      </c>
    </row>
    <row r="1035" customFormat="false" ht="15" hidden="false" customHeight="false" outlineLevel="0" collapsed="false">
      <c r="A1035" s="10" t="s">
        <v>4140</v>
      </c>
      <c r="B1035" s="10" t="str">
        <f aca="false">HYPERLINK(CONCATENATE(CONCATENATE("http://www.uniprot.org/uniprot/",A1035),".fasta"),"fasta")</f>
        <v>fasta</v>
      </c>
      <c r="C1035" s="0" t="s">
        <v>4141</v>
      </c>
      <c r="D1035" s="1" t="s">
        <v>11</v>
      </c>
      <c r="E1035" s="2" t="s">
        <v>4142</v>
      </c>
      <c r="F1035" s="3" t="s">
        <v>4143</v>
      </c>
      <c r="G1035" s="11" t="s">
        <v>4144</v>
      </c>
      <c r="H1035" s="12" t="s">
        <v>4145</v>
      </c>
      <c r="I1035" s="0" t="n">
        <v>175</v>
      </c>
    </row>
    <row r="1036" customFormat="false" ht="15" hidden="false" customHeight="false" outlineLevel="0" collapsed="false">
      <c r="A1036" s="10" t="s">
        <v>4146</v>
      </c>
      <c r="B1036" s="10" t="str">
        <f aca="false">HYPERLINK(CONCATENATE(CONCATENATE("http://www.uniprot.org/uniprot/",A1036),".fasta"),"fasta")</f>
        <v>fasta</v>
      </c>
      <c r="C1036" s="0" t="s">
        <v>4147</v>
      </c>
      <c r="D1036" s="1" t="s">
        <v>11</v>
      </c>
      <c r="F1036" s="3" t="s">
        <v>406</v>
      </c>
      <c r="G1036" s="11" t="s">
        <v>407</v>
      </c>
      <c r="H1036" s="12" t="s">
        <v>15</v>
      </c>
      <c r="I1036" s="0" t="n">
        <v>134</v>
      </c>
    </row>
    <row r="1037" customFormat="false" ht="15" hidden="false" customHeight="false" outlineLevel="0" collapsed="false">
      <c r="A1037" s="39" t="s">
        <v>4148</v>
      </c>
      <c r="B1037" s="39" t="str">
        <f aca="false">HYPERLINK(CONCATENATE(CONCATENATE("http://www.uniprot.org/uniprot/",A1037),".fasta"),"fasta")</f>
        <v>fasta</v>
      </c>
      <c r="C1037" s="43" t="s">
        <v>4149</v>
      </c>
      <c r="D1037" s="41" t="s">
        <v>11</v>
      </c>
      <c r="E1037" s="59" t="s">
        <v>4150</v>
      </c>
      <c r="F1037" s="43" t="s">
        <v>4151</v>
      </c>
      <c r="G1037" s="44" t="s">
        <v>4152</v>
      </c>
      <c r="H1037" s="60" t="s">
        <v>4153</v>
      </c>
      <c r="I1037" s="43" t="n">
        <v>291</v>
      </c>
    </row>
    <row r="1038" customFormat="false" ht="15" hidden="false" customHeight="false" outlineLevel="0" collapsed="false">
      <c r="A1038" s="39" t="s">
        <v>4154</v>
      </c>
      <c r="B1038" s="39" t="str">
        <f aca="false">HYPERLINK(CONCATENATE(CONCATENATE("http://www.uniprot.org/uniprot/",A1038),".fasta"),"fasta")</f>
        <v>fasta</v>
      </c>
      <c r="C1038" s="43" t="s">
        <v>4155</v>
      </c>
      <c r="D1038" s="41" t="s">
        <v>11</v>
      </c>
      <c r="E1038" s="59" t="s">
        <v>4156</v>
      </c>
      <c r="F1038" s="43" t="s">
        <v>4151</v>
      </c>
      <c r="G1038" s="61" t="s">
        <v>4157</v>
      </c>
      <c r="H1038" s="60" t="s">
        <v>4158</v>
      </c>
      <c r="I1038" s="43" t="n">
        <v>379</v>
      </c>
    </row>
    <row r="1039" customFormat="false" ht="15" hidden="false" customHeight="false" outlineLevel="0" collapsed="false">
      <c r="A1039" s="0" t="s">
        <v>4159</v>
      </c>
      <c r="B1039" s="10" t="str">
        <f aca="false">HYPERLINK(CONCATENATE(CONCATENATE("http://www.uniprot.org/uniprot/",A1039),".fasta"),"fasta")</f>
        <v>fasta</v>
      </c>
      <c r="C1039" s="0" t="s">
        <v>4160</v>
      </c>
      <c r="D1039" s="1" t="s">
        <v>11</v>
      </c>
      <c r="G1039" s="27" t="s">
        <v>4161</v>
      </c>
      <c r="H1039" s="12" t="s">
        <v>514</v>
      </c>
      <c r="I1039" s="0" t="n">
        <v>216</v>
      </c>
    </row>
    <row r="1040" customFormat="false" ht="15" hidden="false" customHeight="false" outlineLevel="0" collapsed="false">
      <c r="A1040" s="0" t="s">
        <v>4162</v>
      </c>
      <c r="B1040" s="10" t="str">
        <f aca="false">HYPERLINK(CONCATENATE(CONCATENATE("http://www.uniprot.org/uniprot/",A1040),".fasta"),"fasta")</f>
        <v>fasta</v>
      </c>
      <c r="C1040" s="0" t="s">
        <v>4163</v>
      </c>
      <c r="D1040" s="1" t="s">
        <v>11</v>
      </c>
      <c r="G1040" s="27" t="s">
        <v>161</v>
      </c>
      <c r="H1040" s="12" t="s">
        <v>511</v>
      </c>
      <c r="I1040" s="0" t="n">
        <v>429</v>
      </c>
    </row>
    <row r="1041" customFormat="false" ht="15" hidden="false" customHeight="false" outlineLevel="0" collapsed="false">
      <c r="A1041" s="10" t="s">
        <v>4164</v>
      </c>
      <c r="B1041" s="10" t="str">
        <f aca="false">HYPERLINK(CONCATENATE(CONCATENATE("http://www.uniprot.org/uniprot/",A1041),".fasta"),"fasta")</f>
        <v>fasta</v>
      </c>
      <c r="C1041" s="0" t="s">
        <v>4165</v>
      </c>
      <c r="D1041" s="1" t="s">
        <v>11</v>
      </c>
      <c r="F1041" s="3" t="s">
        <v>3046</v>
      </c>
      <c r="G1041" s="11" t="s">
        <v>3047</v>
      </c>
      <c r="H1041" s="12" t="s">
        <v>4166</v>
      </c>
      <c r="I1041" s="0" t="n">
        <v>183</v>
      </c>
    </row>
    <row r="1042" customFormat="false" ht="15" hidden="false" customHeight="false" outlineLevel="0" collapsed="false">
      <c r="A1042" s="10" t="s">
        <v>4167</v>
      </c>
      <c r="B1042" s="10" t="str">
        <f aca="false">HYPERLINK(CONCATENATE(CONCATENATE("http://www.uniprot.org/uniprot/",A1042),".fasta"),"fasta")</f>
        <v>fasta</v>
      </c>
      <c r="C1042" s="0" t="s">
        <v>4168</v>
      </c>
      <c r="D1042" s="1" t="s">
        <v>11</v>
      </c>
      <c r="F1042" s="3" t="s">
        <v>264</v>
      </c>
      <c r="G1042" s="27" t="s">
        <v>4169</v>
      </c>
      <c r="H1042" s="12" t="s">
        <v>4170</v>
      </c>
      <c r="I1042" s="0" t="n">
        <v>230</v>
      </c>
    </row>
    <row r="1043" customFormat="false" ht="15" hidden="false" customHeight="false" outlineLevel="0" collapsed="false">
      <c r="A1043" s="10" t="s">
        <v>4171</v>
      </c>
      <c r="B1043" s="10" t="str">
        <f aca="false">HYPERLINK(CONCATENATE(CONCATENATE("http://www.uniprot.org/uniprot/",A1043),".fasta"),"fasta")</f>
        <v>fasta</v>
      </c>
      <c r="C1043" s="0" t="s">
        <v>4172</v>
      </c>
      <c r="D1043" s="1" t="s">
        <v>11</v>
      </c>
      <c r="F1043" s="3" t="s">
        <v>4173</v>
      </c>
      <c r="G1043" s="27" t="s">
        <v>4174</v>
      </c>
      <c r="H1043" s="12" t="s">
        <v>4175</v>
      </c>
      <c r="I1043" s="0" t="n">
        <v>273</v>
      </c>
    </row>
    <row r="1044" customFormat="false" ht="15" hidden="false" customHeight="false" outlineLevel="0" collapsed="false">
      <c r="A1044" s="10" t="s">
        <v>4176</v>
      </c>
      <c r="B1044" s="10" t="str">
        <f aca="false">HYPERLINK(CONCATENATE(CONCATENATE("http://www.uniprot.org/uniprot/",A1044),".fasta"),"fasta")</f>
        <v>fasta</v>
      </c>
      <c r="C1044" s="0" t="s">
        <v>4177</v>
      </c>
      <c r="D1044" s="1" t="s">
        <v>11</v>
      </c>
      <c r="F1044" s="3" t="s">
        <v>4178</v>
      </c>
      <c r="G1044" s="26" t="s">
        <v>4179</v>
      </c>
      <c r="H1044" s="12" t="s">
        <v>15</v>
      </c>
      <c r="I1044" s="0" t="n">
        <v>301</v>
      </c>
    </row>
    <row r="1045" customFormat="false" ht="15" hidden="false" customHeight="false" outlineLevel="0" collapsed="false">
      <c r="A1045" s="10" t="s">
        <v>4180</v>
      </c>
      <c r="B1045" s="10" t="str">
        <f aca="false">HYPERLINK(CONCATENATE(CONCATENATE("http://www.uniprot.org/uniprot/",A1045),".fasta"),"fasta")</f>
        <v>fasta</v>
      </c>
      <c r="C1045" s="0" t="s">
        <v>4181</v>
      </c>
      <c r="D1045" s="1" t="s">
        <v>56</v>
      </c>
      <c r="E1045" s="2" t="s">
        <v>1191</v>
      </c>
      <c r="G1045" s="27" t="s">
        <v>4182</v>
      </c>
      <c r="H1045" s="12" t="s">
        <v>15</v>
      </c>
      <c r="I1045" s="0" t="n">
        <v>112</v>
      </c>
    </row>
    <row r="1046" customFormat="false" ht="15" hidden="false" customHeight="false" outlineLevel="0" collapsed="false">
      <c r="A1046" s="10" t="s">
        <v>4183</v>
      </c>
      <c r="B1046" s="10" t="str">
        <f aca="false">HYPERLINK(CONCATENATE(CONCATENATE("http://www.uniprot.org/uniprot/",A1046),".fasta"),"fasta")</f>
        <v>fasta</v>
      </c>
      <c r="C1046" s="0" t="s">
        <v>4184</v>
      </c>
      <c r="D1046" s="1" t="s">
        <v>11</v>
      </c>
      <c r="F1046" s="3" t="s">
        <v>4185</v>
      </c>
      <c r="G1046" s="11" t="s">
        <v>4186</v>
      </c>
      <c r="H1046" s="12" t="s">
        <v>4187</v>
      </c>
      <c r="I1046" s="0" t="n">
        <v>296</v>
      </c>
    </row>
    <row r="1047" customFormat="false" ht="15" hidden="false" customHeight="false" outlineLevel="0" collapsed="false">
      <c r="A1047" s="10" t="s">
        <v>4188</v>
      </c>
      <c r="B1047" s="10" t="str">
        <f aca="false">HYPERLINK(CONCATENATE(CONCATENATE("http://www.uniprot.org/uniprot/",A1047),".fasta"),"fasta")</f>
        <v>fasta</v>
      </c>
      <c r="C1047" s="0" t="s">
        <v>4189</v>
      </c>
      <c r="D1047" s="1" t="s">
        <v>56</v>
      </c>
      <c r="G1047" s="11" t="s">
        <v>144</v>
      </c>
      <c r="H1047" s="12" t="s">
        <v>15</v>
      </c>
      <c r="I1047" s="0" t="n">
        <v>385</v>
      </c>
    </row>
    <row r="1048" customFormat="false" ht="15" hidden="false" customHeight="false" outlineLevel="0" collapsed="false">
      <c r="A1048" s="10" t="s">
        <v>4190</v>
      </c>
      <c r="B1048" s="10" t="str">
        <f aca="false">HYPERLINK(CONCATENATE(CONCATENATE("http://www.uniprot.org/uniprot/",A1048),".fasta"),"fasta")</f>
        <v>fasta</v>
      </c>
      <c r="C1048" s="0" t="s">
        <v>4191</v>
      </c>
      <c r="D1048" s="1" t="s">
        <v>11</v>
      </c>
      <c r="F1048" s="3" t="s">
        <v>896</v>
      </c>
      <c r="G1048" s="11" t="s">
        <v>4192</v>
      </c>
      <c r="H1048" s="12" t="s">
        <v>4193</v>
      </c>
      <c r="I1048" s="0" t="n">
        <v>376</v>
      </c>
    </row>
    <row r="1049" customFormat="false" ht="15" hidden="false" customHeight="false" outlineLevel="0" collapsed="false">
      <c r="A1049" s="10" t="s">
        <v>4194</v>
      </c>
      <c r="B1049" s="10" t="str">
        <f aca="false">HYPERLINK(CONCATENATE(CONCATENATE("http://www.uniprot.org/uniprot/",A1049),".fasta"),"fasta")</f>
        <v>fasta</v>
      </c>
      <c r="C1049" s="0" t="s">
        <v>4195</v>
      </c>
      <c r="D1049" s="1" t="s">
        <v>56</v>
      </c>
      <c r="G1049" s="11" t="s">
        <v>1622</v>
      </c>
      <c r="H1049" s="12" t="s">
        <v>15</v>
      </c>
      <c r="I1049" s="0" t="n">
        <v>123</v>
      </c>
    </row>
    <row r="1050" customFormat="false" ht="15" hidden="false" customHeight="false" outlineLevel="0" collapsed="false">
      <c r="A1050" s="10" t="s">
        <v>4196</v>
      </c>
      <c r="B1050" s="10" t="str">
        <f aca="false">HYPERLINK(CONCATENATE(CONCATENATE("http://www.uniprot.org/uniprot/",A1050),".fasta"),"fasta")</f>
        <v>fasta</v>
      </c>
      <c r="C1050" s="0" t="s">
        <v>4197</v>
      </c>
      <c r="D1050" s="1" t="s">
        <v>11</v>
      </c>
      <c r="F1050" s="3" t="s">
        <v>4198</v>
      </c>
      <c r="G1050" s="11" t="s">
        <v>4199</v>
      </c>
      <c r="H1050" s="12" t="s">
        <v>4200</v>
      </c>
      <c r="I1050" s="0" t="n">
        <v>817</v>
      </c>
    </row>
    <row r="1051" customFormat="false" ht="15" hidden="false" customHeight="false" outlineLevel="0" collapsed="false">
      <c r="A1051" s="10" t="s">
        <v>4201</v>
      </c>
      <c r="B1051" s="10" t="str">
        <f aca="false">HYPERLINK(CONCATENATE(CONCATENATE("http://www.uniprot.org/uniprot/",A1051),".fasta"),"fasta")</f>
        <v>fasta</v>
      </c>
      <c r="C1051" s="0" t="s">
        <v>4202</v>
      </c>
      <c r="D1051" s="1" t="s">
        <v>11</v>
      </c>
      <c r="F1051" s="3" t="s">
        <v>2027</v>
      </c>
      <c r="G1051" s="11" t="s">
        <v>2612</v>
      </c>
      <c r="H1051" s="12" t="s">
        <v>4203</v>
      </c>
      <c r="I1051" s="0" t="n">
        <v>232</v>
      </c>
    </row>
    <row r="1052" customFormat="false" ht="15" hidden="false" customHeight="false" outlineLevel="0" collapsed="false">
      <c r="A1052" s="10" t="s">
        <v>4204</v>
      </c>
      <c r="B1052" s="10" t="str">
        <f aca="false">HYPERLINK(CONCATENATE(CONCATENATE("http://www.uniprot.org/uniprot/",A1052),".fasta"),"fasta")</f>
        <v>fasta</v>
      </c>
      <c r="C1052" s="0" t="s">
        <v>4205</v>
      </c>
      <c r="D1052" s="1" t="s">
        <v>11</v>
      </c>
      <c r="F1052" s="3" t="s">
        <v>34</v>
      </c>
      <c r="G1052" s="11" t="s">
        <v>4206</v>
      </c>
      <c r="H1052" s="12" t="s">
        <v>1503</v>
      </c>
      <c r="I1052" s="0" t="n">
        <v>235</v>
      </c>
    </row>
    <row r="1053" customFormat="false" ht="15" hidden="false" customHeight="false" outlineLevel="0" collapsed="false">
      <c r="A1053" s="10" t="s">
        <v>4207</v>
      </c>
      <c r="B1053" s="10" t="str">
        <f aca="false">HYPERLINK(CONCATENATE(CONCATENATE("http://www.uniprot.org/uniprot/",A1053),".fasta"),"fasta")</f>
        <v>fasta</v>
      </c>
      <c r="C1053" s="0" t="s">
        <v>4208</v>
      </c>
      <c r="D1053" s="1" t="s">
        <v>11</v>
      </c>
      <c r="F1053" s="3" t="s">
        <v>1126</v>
      </c>
      <c r="G1053" s="11" t="s">
        <v>4209</v>
      </c>
      <c r="H1053" s="12" t="s">
        <v>15</v>
      </c>
      <c r="I1053" s="0" t="n">
        <v>288</v>
      </c>
    </row>
    <row r="1054" customFormat="false" ht="15" hidden="false" customHeight="false" outlineLevel="0" collapsed="false">
      <c r="A1054" s="10" t="s">
        <v>4210</v>
      </c>
      <c r="B1054" s="10" t="str">
        <f aca="false">HYPERLINK(CONCATENATE(CONCATENATE("http://www.uniprot.org/uniprot/",A1054),".fasta"),"fasta")</f>
        <v>fasta</v>
      </c>
      <c r="C1054" s="0" t="s">
        <v>4211</v>
      </c>
      <c r="D1054" s="1" t="s">
        <v>11</v>
      </c>
      <c r="F1054" s="3" t="s">
        <v>34</v>
      </c>
      <c r="G1054" s="11" t="s">
        <v>1801</v>
      </c>
      <c r="H1054" s="12" t="s">
        <v>1802</v>
      </c>
      <c r="I1054" s="0" t="n">
        <v>208</v>
      </c>
    </row>
    <row r="1055" customFormat="false" ht="15" hidden="false" customHeight="false" outlineLevel="0" collapsed="false">
      <c r="A1055" s="10" t="s">
        <v>4212</v>
      </c>
      <c r="B1055" s="10" t="str">
        <f aca="false">HYPERLINK(CONCATENATE(CONCATENATE("http://www.uniprot.org/uniprot/",A1055),".fasta"),"fasta")</f>
        <v>fasta</v>
      </c>
      <c r="C1055" s="0" t="s">
        <v>4213</v>
      </c>
      <c r="D1055" s="1" t="s">
        <v>11</v>
      </c>
      <c r="F1055" s="3" t="s">
        <v>4214</v>
      </c>
      <c r="G1055" s="11" t="s">
        <v>4215</v>
      </c>
      <c r="H1055" s="12" t="s">
        <v>4216</v>
      </c>
      <c r="I1055" s="0" t="n">
        <v>283</v>
      </c>
    </row>
    <row r="1056" customFormat="false" ht="15" hidden="false" customHeight="false" outlineLevel="0" collapsed="false">
      <c r="A1056" s="10" t="s">
        <v>4217</v>
      </c>
      <c r="B1056" s="10" t="str">
        <f aca="false">HYPERLINK(CONCATENATE(CONCATENATE("http://www.uniprot.org/uniprot/",A1056),".fasta"),"fasta")</f>
        <v>fasta</v>
      </c>
      <c r="C1056" s="0" t="s">
        <v>4218</v>
      </c>
      <c r="D1056" s="1" t="s">
        <v>11</v>
      </c>
      <c r="F1056" s="3" t="s">
        <v>4219</v>
      </c>
      <c r="G1056" s="27" t="s">
        <v>4220</v>
      </c>
      <c r="H1056" s="12" t="s">
        <v>15</v>
      </c>
      <c r="I1056" s="0" t="n">
        <v>94</v>
      </c>
    </row>
    <row r="1057" customFormat="false" ht="15" hidden="false" customHeight="false" outlineLevel="0" collapsed="false">
      <c r="A1057" s="10" t="s">
        <v>4221</v>
      </c>
      <c r="B1057" s="10" t="str">
        <f aca="false">HYPERLINK(CONCATENATE(CONCATENATE("http://www.uniprot.org/uniprot/",A1057),".fasta"),"fasta")</f>
        <v>fasta</v>
      </c>
      <c r="C1057" s="0" t="s">
        <v>4222</v>
      </c>
      <c r="D1057" s="1" t="s">
        <v>11</v>
      </c>
      <c r="F1057" s="3" t="s">
        <v>249</v>
      </c>
      <c r="G1057" s="11" t="s">
        <v>4223</v>
      </c>
      <c r="H1057" s="12" t="s">
        <v>15</v>
      </c>
      <c r="I1057" s="0" t="n">
        <v>84</v>
      </c>
    </row>
    <row r="1058" customFormat="false" ht="15" hidden="false" customHeight="false" outlineLevel="0" collapsed="false">
      <c r="A1058" s="10" t="s">
        <v>4224</v>
      </c>
      <c r="B1058" s="10" t="str">
        <f aca="false">HYPERLINK(CONCATENATE(CONCATENATE("http://www.uniprot.org/uniprot/",A1058),".fasta"),"fasta")</f>
        <v>fasta</v>
      </c>
      <c r="C1058" s="0" t="s">
        <v>4225</v>
      </c>
      <c r="D1058" s="1" t="s">
        <v>11</v>
      </c>
      <c r="G1058" s="11" t="s">
        <v>144</v>
      </c>
      <c r="H1058" s="12" t="s">
        <v>15</v>
      </c>
      <c r="I1058" s="0" t="n">
        <v>73</v>
      </c>
    </row>
    <row r="1059" customFormat="false" ht="15" hidden="false" customHeight="false" outlineLevel="0" collapsed="false">
      <c r="A1059" s="10" t="s">
        <v>4226</v>
      </c>
      <c r="B1059" s="10" t="str">
        <f aca="false">HYPERLINK(CONCATENATE(CONCATENATE("http://www.uniprot.org/uniprot/",A1059),".fasta"),"fasta")</f>
        <v>fasta</v>
      </c>
      <c r="C1059" s="0" t="s">
        <v>4227</v>
      </c>
      <c r="D1059" s="1" t="s">
        <v>11</v>
      </c>
      <c r="E1059" s="2" t="s">
        <v>4228</v>
      </c>
      <c r="F1059" s="3" t="s">
        <v>385</v>
      </c>
      <c r="G1059" s="11" t="s">
        <v>4229</v>
      </c>
      <c r="H1059" s="12" t="s">
        <v>15</v>
      </c>
      <c r="I1059" s="0" t="n">
        <v>108</v>
      </c>
    </row>
    <row r="1060" customFormat="false" ht="15" hidden="false" customHeight="false" outlineLevel="0" collapsed="false">
      <c r="A1060" s="10" t="s">
        <v>4230</v>
      </c>
      <c r="B1060" s="10" t="str">
        <f aca="false">HYPERLINK(CONCATENATE(CONCATENATE("http://www.uniprot.org/uniprot/",A1060),".fasta"),"fasta")</f>
        <v>fasta</v>
      </c>
      <c r="C1060" s="0" t="s">
        <v>4231</v>
      </c>
      <c r="D1060" s="1" t="s">
        <v>11</v>
      </c>
      <c r="F1060" s="3" t="s">
        <v>2400</v>
      </c>
      <c r="G1060" s="56" t="s">
        <v>4232</v>
      </c>
      <c r="H1060" s="12" t="s">
        <v>4233</v>
      </c>
      <c r="I1060" s="0" t="n">
        <v>386</v>
      </c>
    </row>
    <row r="1061" customFormat="false" ht="15" hidden="false" customHeight="false" outlineLevel="0" collapsed="false">
      <c r="A1061" s="10" t="s">
        <v>4234</v>
      </c>
      <c r="B1061" s="10" t="str">
        <f aca="false">HYPERLINK(CONCATENATE(CONCATENATE("http://www.uniprot.org/uniprot/",A1061),".fasta"),"fasta")</f>
        <v>fasta</v>
      </c>
      <c r="C1061" s="0" t="s">
        <v>4235</v>
      </c>
      <c r="D1061" s="1" t="s">
        <v>11</v>
      </c>
      <c r="G1061" s="11" t="s">
        <v>144</v>
      </c>
      <c r="H1061" s="12" t="s">
        <v>4236</v>
      </c>
      <c r="I1061" s="0" t="n">
        <v>172</v>
      </c>
    </row>
    <row r="1062" customFormat="false" ht="15" hidden="false" customHeight="false" outlineLevel="0" collapsed="false">
      <c r="A1062" s="10" t="s">
        <v>4237</v>
      </c>
      <c r="B1062" s="10" t="str">
        <f aca="false">HYPERLINK(CONCATENATE(CONCATENATE("http://www.uniprot.org/uniprot/",A1062),".fasta"),"fasta")</f>
        <v>fasta</v>
      </c>
      <c r="C1062" s="0" t="s">
        <v>4238</v>
      </c>
      <c r="D1062" s="1" t="s">
        <v>11</v>
      </c>
      <c r="F1062" s="3" t="s">
        <v>4099</v>
      </c>
      <c r="G1062" s="11" t="s">
        <v>4239</v>
      </c>
      <c r="H1062" s="12" t="s">
        <v>4240</v>
      </c>
      <c r="I1062" s="0" t="n">
        <v>275</v>
      </c>
    </row>
    <row r="1063" customFormat="false" ht="15" hidden="false" customHeight="false" outlineLevel="0" collapsed="false">
      <c r="A1063" s="10" t="s">
        <v>4241</v>
      </c>
      <c r="B1063" s="10" t="str">
        <f aca="false">HYPERLINK(CONCATENATE(CONCATENATE("http://www.uniprot.org/uniprot/",A1063),".fasta"),"fasta")</f>
        <v>fasta</v>
      </c>
      <c r="C1063" s="0" t="s">
        <v>4242</v>
      </c>
      <c r="D1063" s="1" t="s">
        <v>11</v>
      </c>
      <c r="F1063" s="3" t="s">
        <v>4243</v>
      </c>
      <c r="G1063" s="11" t="s">
        <v>4244</v>
      </c>
      <c r="H1063" s="12" t="s">
        <v>4245</v>
      </c>
      <c r="I1063" s="0" t="n">
        <v>333</v>
      </c>
    </row>
    <row r="1064" customFormat="false" ht="15" hidden="false" customHeight="false" outlineLevel="0" collapsed="false">
      <c r="A1064" s="10" t="s">
        <v>4246</v>
      </c>
      <c r="B1064" s="10" t="str">
        <f aca="false">HYPERLINK(CONCATENATE(CONCATENATE("http://www.uniprot.org/uniprot/",A1064),".fasta"),"fasta")</f>
        <v>fasta</v>
      </c>
      <c r="C1064" s="0" t="s">
        <v>4247</v>
      </c>
      <c r="D1064" s="1" t="s">
        <v>11</v>
      </c>
      <c r="E1064" s="2" t="s">
        <v>4248</v>
      </c>
      <c r="F1064" s="3" t="s">
        <v>169</v>
      </c>
      <c r="G1064" s="11" t="s">
        <v>4249</v>
      </c>
      <c r="H1064" s="12" t="s">
        <v>4250</v>
      </c>
      <c r="I1064" s="0" t="n">
        <v>227</v>
      </c>
    </row>
    <row r="1065" customFormat="false" ht="15" hidden="false" customHeight="false" outlineLevel="0" collapsed="false">
      <c r="A1065" s="10" t="s">
        <v>4251</v>
      </c>
      <c r="B1065" s="10" t="str">
        <f aca="false">HYPERLINK(CONCATENATE(CONCATENATE("http://www.uniprot.org/uniprot/",A1065),".fasta"),"fasta")</f>
        <v>fasta</v>
      </c>
      <c r="C1065" s="0" t="s">
        <v>4252</v>
      </c>
      <c r="D1065" s="1" t="s">
        <v>11</v>
      </c>
      <c r="F1065" s="3" t="s">
        <v>34</v>
      </c>
      <c r="G1065" s="11" t="s">
        <v>4253</v>
      </c>
      <c r="H1065" s="12" t="s">
        <v>4254</v>
      </c>
      <c r="I1065" s="0" t="n">
        <v>363</v>
      </c>
    </row>
    <row r="1066" customFormat="false" ht="15" hidden="false" customHeight="false" outlineLevel="0" collapsed="false">
      <c r="A1066" s="10" t="s">
        <v>4255</v>
      </c>
      <c r="B1066" s="10" t="str">
        <f aca="false">HYPERLINK(CONCATENATE(CONCATENATE("http://www.uniprot.org/uniprot/",A1066),".fasta"),"fasta")</f>
        <v>fasta</v>
      </c>
      <c r="C1066" s="0" t="s">
        <v>4256</v>
      </c>
      <c r="D1066" s="1" t="s">
        <v>11</v>
      </c>
      <c r="G1066" s="11" t="s">
        <v>144</v>
      </c>
      <c r="H1066" s="12" t="s">
        <v>15</v>
      </c>
      <c r="I1066" s="0" t="n">
        <v>86</v>
      </c>
    </row>
    <row r="1067" customFormat="false" ht="15" hidden="false" customHeight="false" outlineLevel="0" collapsed="false">
      <c r="A1067" s="10" t="s">
        <v>4257</v>
      </c>
      <c r="B1067" s="10" t="str">
        <f aca="false">HYPERLINK(CONCATENATE(CONCATENATE("http://www.uniprot.org/uniprot/",A1067),".fasta"),"fasta")</f>
        <v>fasta</v>
      </c>
      <c r="C1067" s="0" t="s">
        <v>4258</v>
      </c>
      <c r="D1067" s="1" t="s">
        <v>11</v>
      </c>
      <c r="F1067" s="3" t="s">
        <v>196</v>
      </c>
      <c r="G1067" s="11" t="s">
        <v>4259</v>
      </c>
      <c r="H1067" s="12" t="s">
        <v>4260</v>
      </c>
      <c r="I1067" s="0" t="n">
        <v>729</v>
      </c>
    </row>
    <row r="1068" customFormat="false" ht="15" hidden="false" customHeight="false" outlineLevel="0" collapsed="false">
      <c r="A1068" s="0" t="s">
        <v>4261</v>
      </c>
      <c r="B1068" s="10" t="str">
        <f aca="false">HYPERLINK(CONCATENATE(CONCATENATE("http://www.uniprot.org/uniprot/",A1068),".fasta"),"fasta")</f>
        <v>fasta</v>
      </c>
      <c r="C1068" s="0" t="s">
        <v>4262</v>
      </c>
      <c r="D1068" s="1" t="s">
        <v>11</v>
      </c>
      <c r="G1068" s="11" t="s">
        <v>144</v>
      </c>
      <c r="H1068" s="12" t="s">
        <v>4263</v>
      </c>
      <c r="I1068" s="0" t="n">
        <v>87</v>
      </c>
    </row>
    <row r="1069" customFormat="false" ht="15" hidden="false" customHeight="false" outlineLevel="0" collapsed="false">
      <c r="A1069" s="10" t="s">
        <v>4264</v>
      </c>
      <c r="B1069" s="10" t="str">
        <f aca="false">HYPERLINK(CONCATENATE(CONCATENATE("http://www.uniprot.org/uniprot/",A1069),".fasta"),"fasta")</f>
        <v>fasta</v>
      </c>
      <c r="C1069" s="0" t="s">
        <v>4265</v>
      </c>
      <c r="D1069" s="1" t="s">
        <v>56</v>
      </c>
      <c r="E1069" s="2" t="s">
        <v>2626</v>
      </c>
      <c r="F1069" s="3" t="s">
        <v>2627</v>
      </c>
      <c r="G1069" s="27" t="s">
        <v>4266</v>
      </c>
      <c r="H1069" s="12" t="s">
        <v>1551</v>
      </c>
      <c r="I1069" s="0" t="n">
        <v>385</v>
      </c>
    </row>
    <row r="1070" customFormat="false" ht="15" hidden="false" customHeight="false" outlineLevel="0" collapsed="false">
      <c r="A1070" s="10" t="s">
        <v>4267</v>
      </c>
      <c r="B1070" s="10" t="str">
        <f aca="false">HYPERLINK(CONCATENATE(CONCATENATE("http://www.uniprot.org/uniprot/",A1070),".fasta"),"fasta")</f>
        <v>fasta</v>
      </c>
      <c r="C1070" s="0" t="s">
        <v>4268</v>
      </c>
      <c r="D1070" s="1" t="s">
        <v>11</v>
      </c>
      <c r="F1070" s="3" t="s">
        <v>4269</v>
      </c>
      <c r="G1070" s="27" t="s">
        <v>4270</v>
      </c>
      <c r="H1070" s="12" t="s">
        <v>15</v>
      </c>
      <c r="I1070" s="0" t="n">
        <v>45</v>
      </c>
    </row>
    <row r="1071" customFormat="false" ht="15" hidden="false" customHeight="false" outlineLevel="0" collapsed="false">
      <c r="A1071" s="10" t="s">
        <v>4271</v>
      </c>
      <c r="B1071" s="10" t="str">
        <f aca="false">HYPERLINK(CONCATENATE(CONCATENATE("http://www.uniprot.org/uniprot/",A1071),".fasta"),"fasta")</f>
        <v>fasta</v>
      </c>
      <c r="C1071" s="0" t="s">
        <v>4272</v>
      </c>
      <c r="D1071" s="1" t="s">
        <v>11</v>
      </c>
      <c r="F1071" s="3" t="s">
        <v>249</v>
      </c>
      <c r="G1071" s="11" t="s">
        <v>4273</v>
      </c>
      <c r="H1071" s="12" t="s">
        <v>4274</v>
      </c>
      <c r="I1071" s="0" t="n">
        <v>143</v>
      </c>
    </row>
    <row r="1072" customFormat="false" ht="15" hidden="false" customHeight="false" outlineLevel="0" collapsed="false">
      <c r="A1072" s="10" t="s">
        <v>4275</v>
      </c>
      <c r="B1072" s="10" t="str">
        <f aca="false">HYPERLINK(CONCATENATE(CONCATENATE("http://www.uniprot.org/uniprot/",A1072),".fasta"),"fasta")</f>
        <v>fasta</v>
      </c>
      <c r="C1072" s="0" t="s">
        <v>4276</v>
      </c>
      <c r="D1072" s="1" t="s">
        <v>11</v>
      </c>
      <c r="F1072" s="3" t="s">
        <v>4277</v>
      </c>
      <c r="G1072" s="27" t="s">
        <v>4278</v>
      </c>
      <c r="H1072" s="12" t="s">
        <v>4279</v>
      </c>
      <c r="I1072" s="0" t="n">
        <v>370</v>
      </c>
    </row>
    <row r="1073" customFormat="false" ht="15" hidden="false" customHeight="false" outlineLevel="0" collapsed="false">
      <c r="A1073" s="10" t="s">
        <v>4280</v>
      </c>
      <c r="B1073" s="10" t="str">
        <f aca="false">HYPERLINK(CONCATENATE(CONCATENATE("http://www.uniprot.org/uniprot/",A1073),".fasta"),"fasta")</f>
        <v>fasta</v>
      </c>
      <c r="C1073" s="0" t="s">
        <v>4281</v>
      </c>
      <c r="D1073" s="1" t="s">
        <v>11</v>
      </c>
      <c r="E1073" s="2" t="s">
        <v>4282</v>
      </c>
      <c r="F1073" s="3" t="s">
        <v>4283</v>
      </c>
      <c r="G1073" s="11" t="s">
        <v>4284</v>
      </c>
      <c r="H1073" s="12" t="s">
        <v>4285</v>
      </c>
      <c r="I1073" s="0" t="n">
        <v>115</v>
      </c>
    </row>
    <row r="1074" customFormat="false" ht="15" hidden="false" customHeight="false" outlineLevel="0" collapsed="false">
      <c r="A1074" s="0" t="s">
        <v>4286</v>
      </c>
      <c r="B1074" s="10" t="str">
        <f aca="false">HYPERLINK(CONCATENATE(CONCATENATE("http://www.uniprot.org/uniprot/",A1074),".fasta"),"fasta")</f>
        <v>fasta</v>
      </c>
      <c r="C1074" s="0" t="s">
        <v>4287</v>
      </c>
      <c r="D1074" s="1" t="s">
        <v>11</v>
      </c>
      <c r="G1074" s="27" t="s">
        <v>4288</v>
      </c>
      <c r="H1074" s="12" t="s">
        <v>4289</v>
      </c>
      <c r="I1074" s="0" t="n">
        <v>69</v>
      </c>
    </row>
    <row r="1075" customFormat="false" ht="15" hidden="false" customHeight="false" outlineLevel="0" collapsed="false">
      <c r="A1075" s="10" t="s">
        <v>4290</v>
      </c>
      <c r="B1075" s="10" t="str">
        <f aca="false">HYPERLINK(CONCATENATE(CONCATENATE("http://www.uniprot.org/uniprot/",A1075),".fasta"),"fasta")</f>
        <v>fasta</v>
      </c>
      <c r="C1075" s="0" t="s">
        <v>4291</v>
      </c>
      <c r="D1075" s="1" t="s">
        <v>11</v>
      </c>
      <c r="E1075" s="2" t="s">
        <v>4292</v>
      </c>
      <c r="F1075" s="3" t="s">
        <v>249</v>
      </c>
      <c r="G1075" s="11" t="s">
        <v>4293</v>
      </c>
      <c r="H1075" s="12" t="s">
        <v>4294</v>
      </c>
      <c r="I1075" s="0" t="n">
        <v>90</v>
      </c>
    </row>
    <row r="1076" customFormat="false" ht="15" hidden="false" customHeight="false" outlineLevel="0" collapsed="false">
      <c r="A1076" s="10" t="s">
        <v>4295</v>
      </c>
      <c r="B1076" s="10" t="str">
        <f aca="false">HYPERLINK(CONCATENATE(CONCATENATE("http://www.uniprot.org/uniprot/",A1076),".fasta"),"fasta")</f>
        <v>fasta</v>
      </c>
      <c r="C1076" s="0" t="s">
        <v>4296</v>
      </c>
      <c r="D1076" s="1" t="s">
        <v>11</v>
      </c>
      <c r="G1076" s="11" t="s">
        <v>4297</v>
      </c>
      <c r="H1076" s="12" t="s">
        <v>4298</v>
      </c>
      <c r="I1076" s="0" t="n">
        <v>218</v>
      </c>
    </row>
    <row r="1077" customFormat="false" ht="15" hidden="false" customHeight="false" outlineLevel="0" collapsed="false">
      <c r="A1077" s="10" t="s">
        <v>4299</v>
      </c>
      <c r="B1077" s="10" t="str">
        <f aca="false">HYPERLINK(CONCATENATE(CONCATENATE("http://www.uniprot.org/uniprot/",A1077),".fasta"),"fasta")</f>
        <v>fasta</v>
      </c>
      <c r="C1077" s="0" t="s">
        <v>4300</v>
      </c>
      <c r="D1077" s="1" t="s">
        <v>11</v>
      </c>
      <c r="F1077" s="3" t="s">
        <v>4301</v>
      </c>
      <c r="G1077" s="27" t="s">
        <v>4302</v>
      </c>
      <c r="H1077" s="12" t="s">
        <v>15</v>
      </c>
      <c r="I1077" s="0" t="n">
        <v>37</v>
      </c>
    </row>
    <row r="1078" customFormat="false" ht="15" hidden="false" customHeight="false" outlineLevel="0" collapsed="false">
      <c r="A1078" s="10" t="s">
        <v>4303</v>
      </c>
      <c r="B1078" s="10" t="str">
        <f aca="false">HYPERLINK(CONCATENATE(CONCATENATE("http://www.uniprot.org/uniprot/",A1078),".fasta"),"fasta")</f>
        <v>fasta</v>
      </c>
      <c r="C1078" s="0" t="s">
        <v>4304</v>
      </c>
      <c r="D1078" s="1" t="s">
        <v>56</v>
      </c>
      <c r="G1078" s="11" t="s">
        <v>4305</v>
      </c>
      <c r="H1078" s="12" t="s">
        <v>15</v>
      </c>
      <c r="I1078" s="0" t="n">
        <v>269</v>
      </c>
    </row>
    <row r="1079" customFormat="false" ht="15" hidden="false" customHeight="false" outlineLevel="0" collapsed="false">
      <c r="A1079" s="10" t="s">
        <v>4306</v>
      </c>
      <c r="B1079" s="10" t="str">
        <f aca="false">HYPERLINK(CONCATENATE(CONCATENATE("http://www.uniprot.org/uniprot/",A1079),".fasta"),"fasta")</f>
        <v>fasta</v>
      </c>
      <c r="C1079" s="0" t="s">
        <v>4307</v>
      </c>
      <c r="D1079" s="1" t="s">
        <v>11</v>
      </c>
      <c r="F1079" s="3" t="s">
        <v>137</v>
      </c>
      <c r="G1079" s="11" t="s">
        <v>148</v>
      </c>
      <c r="H1079" s="12" t="s">
        <v>4308</v>
      </c>
      <c r="I1079" s="0" t="n">
        <v>432</v>
      </c>
    </row>
    <row r="1080" customFormat="false" ht="15" hidden="false" customHeight="false" outlineLevel="0" collapsed="false">
      <c r="A1080" s="10" t="s">
        <v>4309</v>
      </c>
      <c r="B1080" s="10" t="str">
        <f aca="false">HYPERLINK(CONCATENATE(CONCATENATE("http://www.uniprot.org/uniprot/",A1080),".fasta"),"fasta")</f>
        <v>fasta</v>
      </c>
      <c r="C1080" s="0" t="s">
        <v>4310</v>
      </c>
      <c r="D1080" s="1" t="s">
        <v>11</v>
      </c>
      <c r="F1080" s="3" t="s">
        <v>249</v>
      </c>
      <c r="G1080" s="27" t="s">
        <v>4311</v>
      </c>
      <c r="H1080" s="12" t="s">
        <v>4312</v>
      </c>
      <c r="I1080" s="0" t="n">
        <v>141</v>
      </c>
    </row>
    <row r="1081" customFormat="false" ht="15" hidden="false" customHeight="false" outlineLevel="0" collapsed="false">
      <c r="A1081" s="10" t="s">
        <v>4313</v>
      </c>
      <c r="B1081" s="10" t="str">
        <f aca="false">HYPERLINK(CONCATENATE(CONCATENATE("http://www.uniprot.org/uniprot/",A1081),".fasta"),"fasta")</f>
        <v>fasta</v>
      </c>
      <c r="C1081" s="0" t="s">
        <v>4314</v>
      </c>
      <c r="D1081" s="1" t="s">
        <v>11</v>
      </c>
      <c r="G1081" s="11" t="s">
        <v>926</v>
      </c>
      <c r="H1081" s="12" t="s">
        <v>15</v>
      </c>
      <c r="I1081" s="0" t="n">
        <v>108</v>
      </c>
    </row>
    <row r="1082" customFormat="false" ht="15" hidden="false" customHeight="false" outlineLevel="0" collapsed="false">
      <c r="A1082" s="10" t="s">
        <v>4315</v>
      </c>
      <c r="B1082" s="10" t="str">
        <f aca="false">HYPERLINK(CONCATENATE(CONCATENATE("http://www.uniprot.org/uniprot/",A1082),".fasta"),"fasta")</f>
        <v>fasta</v>
      </c>
      <c r="C1082" s="0" t="s">
        <v>4316</v>
      </c>
      <c r="D1082" s="1" t="s">
        <v>11</v>
      </c>
      <c r="G1082" s="11" t="s">
        <v>4317</v>
      </c>
      <c r="H1082" s="12" t="s">
        <v>4318</v>
      </c>
      <c r="I1082" s="0" t="n">
        <v>356</v>
      </c>
    </row>
    <row r="1083" customFormat="false" ht="15" hidden="false" customHeight="false" outlineLevel="0" collapsed="false">
      <c r="A1083" s="10" t="s">
        <v>4319</v>
      </c>
      <c r="B1083" s="10" t="str">
        <f aca="false">HYPERLINK(CONCATENATE(CONCATENATE("http://www.uniprot.org/uniprot/",A1083),".fasta"),"fasta")</f>
        <v>fasta</v>
      </c>
      <c r="C1083" s="0" t="s">
        <v>4320</v>
      </c>
      <c r="D1083" s="1" t="s">
        <v>11</v>
      </c>
      <c r="E1083" s="2" t="s">
        <v>4321</v>
      </c>
      <c r="F1083" s="3" t="s">
        <v>249</v>
      </c>
      <c r="G1083" s="11" t="s">
        <v>4322</v>
      </c>
      <c r="H1083" s="12" t="s">
        <v>4323</v>
      </c>
      <c r="I1083" s="0" t="n">
        <v>116</v>
      </c>
    </row>
    <row r="1084" customFormat="false" ht="15" hidden="false" customHeight="false" outlineLevel="0" collapsed="false">
      <c r="A1084" s="10" t="s">
        <v>4324</v>
      </c>
      <c r="B1084" s="10" t="str">
        <f aca="false">HYPERLINK(CONCATENATE(CONCATENATE("http://www.uniprot.org/uniprot/",A1084),".fasta"),"fasta")</f>
        <v>fasta</v>
      </c>
      <c r="C1084" s="0" t="s">
        <v>4325</v>
      </c>
      <c r="D1084" s="1" t="s">
        <v>11</v>
      </c>
      <c r="F1084" s="3" t="s">
        <v>115</v>
      </c>
      <c r="G1084" s="11" t="s">
        <v>116</v>
      </c>
      <c r="H1084" s="12" t="s">
        <v>4326</v>
      </c>
      <c r="I1084" s="0" t="n">
        <v>267</v>
      </c>
    </row>
    <row r="1085" customFormat="false" ht="15" hidden="false" customHeight="false" outlineLevel="0" collapsed="false">
      <c r="A1085" s="10" t="s">
        <v>4327</v>
      </c>
      <c r="B1085" s="10" t="str">
        <f aca="false">HYPERLINK(CONCATENATE(CONCATENATE("http://www.uniprot.org/uniprot/",A1085),".fasta"),"fasta")</f>
        <v>fasta</v>
      </c>
      <c r="C1085" s="0" t="s">
        <v>4328</v>
      </c>
      <c r="D1085" s="1" t="s">
        <v>11</v>
      </c>
      <c r="F1085" s="3" t="s">
        <v>4329</v>
      </c>
      <c r="G1085" s="11" t="s">
        <v>4330</v>
      </c>
      <c r="H1085" s="12" t="s">
        <v>4331</v>
      </c>
      <c r="I1085" s="0" t="n">
        <v>211</v>
      </c>
    </row>
    <row r="1086" customFormat="false" ht="15" hidden="false" customHeight="false" outlineLevel="0" collapsed="false">
      <c r="A1086" s="10" t="s">
        <v>4332</v>
      </c>
      <c r="B1086" s="10" t="str">
        <f aca="false">HYPERLINK(CONCATENATE(CONCATENATE("http://www.uniprot.org/uniprot/",A1086),".fasta"),"fasta")</f>
        <v>fasta</v>
      </c>
      <c r="C1086" s="0" t="s">
        <v>4333</v>
      </c>
      <c r="D1086" s="1" t="s">
        <v>56</v>
      </c>
      <c r="G1086" s="27" t="s">
        <v>4334</v>
      </c>
      <c r="H1086" s="12" t="s">
        <v>1856</v>
      </c>
      <c r="I1086" s="0" t="n">
        <v>139</v>
      </c>
    </row>
    <row r="1087" customFormat="false" ht="15" hidden="false" customHeight="false" outlineLevel="0" collapsed="false">
      <c r="A1087" s="10" t="s">
        <v>4332</v>
      </c>
      <c r="B1087" s="10" t="str">
        <f aca="false">HYPERLINK(CONCATENATE(CONCATENATE("http://www.uniprot.org/uniprot/",A1087),".fasta"),"fasta")</f>
        <v>fasta</v>
      </c>
      <c r="C1087" s="0" t="s">
        <v>4335</v>
      </c>
      <c r="D1087" s="1" t="s">
        <v>56</v>
      </c>
      <c r="G1087" s="27" t="s">
        <v>4334</v>
      </c>
      <c r="H1087" s="12" t="s">
        <v>4336</v>
      </c>
      <c r="I1087" s="0" t="n">
        <v>484</v>
      </c>
    </row>
    <row r="1088" customFormat="false" ht="15" hidden="false" customHeight="false" outlineLevel="0" collapsed="false">
      <c r="A1088" s="10" t="s">
        <v>4337</v>
      </c>
      <c r="B1088" s="10" t="str">
        <f aca="false">HYPERLINK(CONCATENATE(CONCATENATE("http://www.uniprot.org/uniprot/",A1088),".fasta"),"fasta")</f>
        <v>fasta</v>
      </c>
      <c r="C1088" s="0" t="s">
        <v>4338</v>
      </c>
      <c r="D1088" s="1" t="s">
        <v>56</v>
      </c>
      <c r="G1088" s="11" t="s">
        <v>4339</v>
      </c>
      <c r="H1088" s="12" t="s">
        <v>4340</v>
      </c>
      <c r="I1088" s="0" t="n">
        <v>444</v>
      </c>
    </row>
    <row r="1089" customFormat="false" ht="15" hidden="false" customHeight="false" outlineLevel="0" collapsed="false">
      <c r="A1089" s="10" t="s">
        <v>4341</v>
      </c>
      <c r="B1089" s="10" t="str">
        <f aca="false">HYPERLINK(CONCATENATE(CONCATENATE("http://www.uniprot.org/uniprot/",A1089),".fasta"),"fasta")</f>
        <v>fasta</v>
      </c>
      <c r="C1089" s="0" t="s">
        <v>4342</v>
      </c>
      <c r="D1089" s="1" t="s">
        <v>56</v>
      </c>
      <c r="G1089" s="27" t="s">
        <v>4339</v>
      </c>
      <c r="H1089" s="12" t="s">
        <v>4343</v>
      </c>
      <c r="I1089" s="0" t="n">
        <v>163</v>
      </c>
    </row>
    <row r="1090" customFormat="false" ht="15" hidden="false" customHeight="false" outlineLevel="0" collapsed="false">
      <c r="A1090" s="0" t="s">
        <v>4344</v>
      </c>
      <c r="B1090" s="10" t="str">
        <f aca="false">HYPERLINK(CONCATENATE(CONCATENATE("http://www.uniprot.org/uniprot/",A1090),".fasta"),"fasta")</f>
        <v>fasta</v>
      </c>
      <c r="C1090" s="0" t="s">
        <v>4345</v>
      </c>
      <c r="D1090" s="1" t="s">
        <v>56</v>
      </c>
      <c r="G1090" s="27" t="s">
        <v>4339</v>
      </c>
      <c r="H1090" s="12" t="s">
        <v>4346</v>
      </c>
      <c r="I1090" s="0" t="n">
        <v>367</v>
      </c>
    </row>
    <row r="1091" customFormat="false" ht="15" hidden="false" customHeight="false" outlineLevel="0" collapsed="false">
      <c r="A1091" s="10" t="s">
        <v>4347</v>
      </c>
      <c r="B1091" s="10" t="str">
        <f aca="false">HYPERLINK(CONCATENATE(CONCATENATE("http://www.uniprot.org/uniprot/",A1091),".fasta"),"fasta")</f>
        <v>fasta</v>
      </c>
      <c r="C1091" s="0" t="s">
        <v>4348</v>
      </c>
      <c r="D1091" s="1" t="s">
        <v>11</v>
      </c>
      <c r="E1091" s="2" t="s">
        <v>4349</v>
      </c>
      <c r="F1091" s="3" t="s">
        <v>4350</v>
      </c>
      <c r="G1091" s="14" t="s">
        <v>4351</v>
      </c>
      <c r="H1091" s="12" t="s">
        <v>4352</v>
      </c>
      <c r="I1091" s="0" t="n">
        <v>265</v>
      </c>
    </row>
    <row r="1092" customFormat="false" ht="15" hidden="false" customHeight="false" outlineLevel="0" collapsed="false">
      <c r="A1092" s="10" t="s">
        <v>4353</v>
      </c>
      <c r="B1092" s="10" t="str">
        <f aca="false">HYPERLINK(CONCATENATE(CONCATENATE("http://www.uniprot.org/uniprot/",A1092),".fasta"),"fasta")</f>
        <v>fasta</v>
      </c>
      <c r="C1092" s="0" t="s">
        <v>4354</v>
      </c>
      <c r="D1092" s="1" t="s">
        <v>11</v>
      </c>
      <c r="F1092" s="3" t="s">
        <v>1084</v>
      </c>
      <c r="G1092" s="11" t="s">
        <v>4355</v>
      </c>
      <c r="H1092" s="12" t="s">
        <v>4356</v>
      </c>
      <c r="I1092" s="0" t="n">
        <v>307</v>
      </c>
    </row>
    <row r="1093" customFormat="false" ht="15" hidden="false" customHeight="false" outlineLevel="0" collapsed="false">
      <c r="A1093" s="10" t="s">
        <v>4357</v>
      </c>
      <c r="B1093" s="10" t="str">
        <f aca="false">HYPERLINK(CONCATENATE(CONCATENATE("http://www.uniprot.org/uniprot/",A1093),".fasta"),"fasta")</f>
        <v>fasta</v>
      </c>
      <c r="C1093" s="0" t="s">
        <v>4358</v>
      </c>
      <c r="D1093" s="1" t="s">
        <v>11</v>
      </c>
      <c r="G1093" s="11" t="s">
        <v>144</v>
      </c>
      <c r="H1093" s="12" t="s">
        <v>4359</v>
      </c>
      <c r="I1093" s="0" t="n">
        <v>233</v>
      </c>
    </row>
    <row r="1094" customFormat="false" ht="15" hidden="false" customHeight="false" outlineLevel="0" collapsed="false">
      <c r="A1094" s="10" t="s">
        <v>4360</v>
      </c>
      <c r="B1094" s="10" t="str">
        <f aca="false">HYPERLINK(CONCATENATE(CONCATENATE("http://www.uniprot.org/uniprot/",A1094),".fasta"),"fasta")</f>
        <v>fasta</v>
      </c>
      <c r="C1094" s="0" t="s">
        <v>4361</v>
      </c>
      <c r="D1094" s="1" t="s">
        <v>11</v>
      </c>
      <c r="F1094" s="3" t="s">
        <v>3451</v>
      </c>
      <c r="G1094" s="26" t="s">
        <v>3452</v>
      </c>
      <c r="H1094" s="12" t="s">
        <v>4362</v>
      </c>
      <c r="I1094" s="0" t="n">
        <v>335</v>
      </c>
    </row>
    <row r="1095" customFormat="false" ht="15" hidden="false" customHeight="false" outlineLevel="0" collapsed="false">
      <c r="A1095" s="10" t="s">
        <v>4363</v>
      </c>
      <c r="B1095" s="10" t="str">
        <f aca="false">HYPERLINK(CONCATENATE(CONCATENATE("http://www.uniprot.org/uniprot/",A1095),".fasta"),"fasta")</f>
        <v>fasta</v>
      </c>
      <c r="C1095" s="0" t="s">
        <v>4364</v>
      </c>
      <c r="D1095" s="1" t="s">
        <v>11</v>
      </c>
      <c r="F1095" s="3" t="s">
        <v>4365</v>
      </c>
      <c r="G1095" s="27" t="s">
        <v>4366</v>
      </c>
      <c r="H1095" s="12" t="s">
        <v>4367</v>
      </c>
      <c r="I1095" s="0" t="n">
        <v>299</v>
      </c>
    </row>
    <row r="1096" customFormat="false" ht="15" hidden="false" customHeight="false" outlineLevel="0" collapsed="false">
      <c r="A1096" s="10" t="s">
        <v>4368</v>
      </c>
      <c r="B1096" s="10" t="str">
        <f aca="false">HYPERLINK(CONCATENATE(CONCATENATE("http://www.uniprot.org/uniprot/",A1096),".fasta"),"fasta")</f>
        <v>fasta</v>
      </c>
      <c r="C1096" s="0" t="s">
        <v>4369</v>
      </c>
      <c r="D1096" s="1" t="s">
        <v>11</v>
      </c>
      <c r="F1096" s="3" t="s">
        <v>936</v>
      </c>
      <c r="G1096" s="27" t="s">
        <v>4370</v>
      </c>
      <c r="H1096" s="12" t="s">
        <v>4371</v>
      </c>
      <c r="I1096" s="0" t="n">
        <v>496</v>
      </c>
    </row>
    <row r="1097" customFormat="false" ht="15" hidden="false" customHeight="false" outlineLevel="0" collapsed="false">
      <c r="A1097" s="10" t="s">
        <v>4372</v>
      </c>
      <c r="B1097" s="10" t="str">
        <f aca="false">HYPERLINK(CONCATENATE(CONCATENATE("http://www.uniprot.org/uniprot/",A1097),".fasta"),"fasta")</f>
        <v>fasta</v>
      </c>
      <c r="C1097" s="0" t="s">
        <v>4373</v>
      </c>
      <c r="D1097" s="1" t="s">
        <v>11</v>
      </c>
      <c r="E1097" s="2" t="s">
        <v>4374</v>
      </c>
      <c r="F1097" s="3" t="s">
        <v>2009</v>
      </c>
      <c r="G1097" s="11" t="s">
        <v>2010</v>
      </c>
      <c r="H1097" s="12" t="s">
        <v>4375</v>
      </c>
      <c r="I1097" s="0" t="n">
        <v>908</v>
      </c>
    </row>
    <row r="1098" customFormat="false" ht="15" hidden="false" customHeight="false" outlineLevel="0" collapsed="false">
      <c r="A1098" s="0" t="s">
        <v>4376</v>
      </c>
      <c r="B1098" s="10" t="str">
        <f aca="false">HYPERLINK(CONCATENATE(CONCATENATE("http://www.uniprot.org/uniprot/",A1098),".fasta"),"fasta")</f>
        <v>fasta</v>
      </c>
      <c r="C1098" s="0" t="s">
        <v>4377</v>
      </c>
      <c r="D1098" s="1" t="s">
        <v>11</v>
      </c>
      <c r="G1098" s="4" t="s">
        <v>4378</v>
      </c>
      <c r="H1098" s="12" t="s">
        <v>4378</v>
      </c>
      <c r="I1098" s="0" t="n">
        <v>107</v>
      </c>
    </row>
    <row r="1099" customFormat="false" ht="15" hidden="false" customHeight="false" outlineLevel="0" collapsed="false">
      <c r="A1099" s="10" t="s">
        <v>4379</v>
      </c>
      <c r="B1099" s="10" t="str">
        <f aca="false">HYPERLINK(CONCATENATE(CONCATENATE("http://www.uniprot.org/uniprot/",A1099),".fasta"),"fasta")</f>
        <v>fasta</v>
      </c>
      <c r="C1099" s="0" t="s">
        <v>4380</v>
      </c>
      <c r="D1099" s="1" t="s">
        <v>11</v>
      </c>
      <c r="G1099" s="27" t="s">
        <v>4381</v>
      </c>
      <c r="H1099" s="12" t="s">
        <v>4382</v>
      </c>
      <c r="I1099" s="0" t="n">
        <v>333</v>
      </c>
    </row>
    <row r="1100" customFormat="false" ht="15" hidden="false" customHeight="false" outlineLevel="0" collapsed="false">
      <c r="A1100" s="0" t="s">
        <v>4383</v>
      </c>
      <c r="B1100" s="10" t="str">
        <f aca="false">HYPERLINK(CONCATENATE(CONCATENATE("http://www.uniprot.org/uniprot/",A1100),".fasta"),"fasta")</f>
        <v>fasta</v>
      </c>
      <c r="C1100" s="0" t="s">
        <v>4384</v>
      </c>
      <c r="D1100" s="1" t="s">
        <v>11</v>
      </c>
      <c r="E1100" s="2" t="s">
        <v>4385</v>
      </c>
      <c r="G1100" s="4" t="s">
        <v>4386</v>
      </c>
      <c r="H1100" s="12" t="s">
        <v>4386</v>
      </c>
      <c r="I1100" s="0" t="n">
        <v>215</v>
      </c>
    </row>
    <row r="1101" customFormat="false" ht="15" hidden="false" customHeight="false" outlineLevel="0" collapsed="false">
      <c r="A1101" s="0" t="s">
        <v>4387</v>
      </c>
      <c r="B1101" s="10" t="str">
        <f aca="false">HYPERLINK(CONCATENATE(CONCATENATE("http://www.uniprot.org/uniprot/",A1101),".fasta"),"fasta")</f>
        <v>fasta</v>
      </c>
      <c r="C1101" s="0" t="s">
        <v>4388</v>
      </c>
      <c r="D1101" s="1" t="s">
        <v>11</v>
      </c>
      <c r="E1101" s="2" t="s">
        <v>4389</v>
      </c>
      <c r="G1101" s="4" t="s">
        <v>4390</v>
      </c>
      <c r="H1101" s="12" t="s">
        <v>4390</v>
      </c>
      <c r="I1101" s="0" t="n">
        <v>170</v>
      </c>
    </row>
    <row r="1102" customFormat="false" ht="15" hidden="false" customHeight="false" outlineLevel="0" collapsed="false">
      <c r="A1102" s="10" t="s">
        <v>4391</v>
      </c>
      <c r="B1102" s="10" t="str">
        <f aca="false">HYPERLINK(CONCATENATE(CONCATENATE("http://www.uniprot.org/uniprot/",A1102),".fasta"),"fasta")</f>
        <v>fasta</v>
      </c>
      <c r="C1102" s="0" t="s">
        <v>4392</v>
      </c>
      <c r="D1102" s="1" t="s">
        <v>11</v>
      </c>
      <c r="F1102" s="3" t="s">
        <v>177</v>
      </c>
      <c r="G1102" s="11" t="s">
        <v>4393</v>
      </c>
      <c r="H1102" s="12" t="s">
        <v>4394</v>
      </c>
      <c r="I1102" s="0" t="n">
        <v>163</v>
      </c>
    </row>
    <row r="1103" customFormat="false" ht="15" hidden="false" customHeight="false" outlineLevel="0" collapsed="false">
      <c r="A1103" s="10" t="s">
        <v>4395</v>
      </c>
      <c r="B1103" s="10" t="str">
        <f aca="false">HYPERLINK(CONCATENATE(CONCATENATE("http://www.uniprot.org/uniprot/",A1103),".fasta"),"fasta")</f>
        <v>fasta</v>
      </c>
      <c r="C1103" s="0" t="s">
        <v>4396</v>
      </c>
      <c r="D1103" s="1" t="s">
        <v>56</v>
      </c>
      <c r="E1103" s="2" t="s">
        <v>4397</v>
      </c>
      <c r="G1103" s="27" t="s">
        <v>4398</v>
      </c>
      <c r="H1103" s="12" t="s">
        <v>4399</v>
      </c>
      <c r="I1103" s="0" t="n">
        <v>59</v>
      </c>
    </row>
    <row r="1104" customFormat="false" ht="15" hidden="false" customHeight="false" outlineLevel="0" collapsed="false">
      <c r="A1104" s="10" t="s">
        <v>4400</v>
      </c>
      <c r="B1104" s="10" t="str">
        <f aca="false">HYPERLINK(CONCATENATE(CONCATENATE("http://www.uniprot.org/uniprot/",A1104),".fasta"),"fasta")</f>
        <v>fasta</v>
      </c>
      <c r="C1104" s="0" t="s">
        <v>4401</v>
      </c>
      <c r="D1104" s="1" t="s">
        <v>11</v>
      </c>
      <c r="F1104" s="3" t="s">
        <v>4402</v>
      </c>
      <c r="G1104" s="11" t="s">
        <v>4403</v>
      </c>
      <c r="H1104" s="12" t="s">
        <v>4404</v>
      </c>
      <c r="I1104" s="0" t="n">
        <v>296</v>
      </c>
    </row>
    <row r="1105" customFormat="false" ht="15" hidden="false" customHeight="false" outlineLevel="0" collapsed="false">
      <c r="A1105" s="10" t="s">
        <v>4405</v>
      </c>
      <c r="B1105" s="10" t="str">
        <f aca="false">HYPERLINK(CONCATENATE(CONCATENATE("http://www.uniprot.org/uniprot/",A1105),".fasta"),"fasta")</f>
        <v>fasta</v>
      </c>
      <c r="C1105" s="0" t="s">
        <v>4406</v>
      </c>
      <c r="D1105" s="1" t="s">
        <v>11</v>
      </c>
      <c r="G1105" s="27" t="s">
        <v>4407</v>
      </c>
      <c r="H1105" s="12" t="s">
        <v>4408</v>
      </c>
      <c r="I1105" s="0" t="n">
        <v>156</v>
      </c>
    </row>
    <row r="1106" customFormat="false" ht="15" hidden="false" customHeight="false" outlineLevel="0" collapsed="false">
      <c r="A1106" s="0" t="s">
        <v>4409</v>
      </c>
      <c r="B1106" s="10" t="str">
        <f aca="false">HYPERLINK(CONCATENATE(CONCATENATE("http://www.uniprot.org/uniprot/",A1106),".fasta"),"fasta")</f>
        <v>fasta</v>
      </c>
      <c r="C1106" s="0" t="s">
        <v>4410</v>
      </c>
      <c r="D1106" s="1" t="s">
        <v>11</v>
      </c>
      <c r="E1106" s="2" t="s">
        <v>4411</v>
      </c>
      <c r="G1106" s="4" t="s">
        <v>4412</v>
      </c>
      <c r="H1106" s="12" t="s">
        <v>4412</v>
      </c>
      <c r="I1106" s="0" t="n">
        <v>86</v>
      </c>
    </row>
    <row r="1107" customFormat="false" ht="15" hidden="false" customHeight="false" outlineLevel="0" collapsed="false">
      <c r="A1107" s="0" t="s">
        <v>4413</v>
      </c>
      <c r="B1107" s="10" t="str">
        <f aca="false">HYPERLINK(CONCATENATE(CONCATENATE("http://www.uniprot.org/uniprot/",A1107),".fasta"),"fasta")</f>
        <v>fasta</v>
      </c>
      <c r="C1107" s="0" t="s">
        <v>4414</v>
      </c>
      <c r="D1107" s="1" t="s">
        <v>11</v>
      </c>
      <c r="F1107" s="3" t="s">
        <v>249</v>
      </c>
      <c r="G1107" s="4" t="s">
        <v>4415</v>
      </c>
      <c r="H1107" s="12" t="s">
        <v>4416</v>
      </c>
      <c r="I1107" s="0" t="n">
        <v>224</v>
      </c>
    </row>
    <row r="1108" customFormat="false" ht="15" hidden="false" customHeight="false" outlineLevel="0" collapsed="false">
      <c r="A1108" s="0" t="s">
        <v>4417</v>
      </c>
      <c r="B1108" s="10" t="str">
        <f aca="false">HYPERLINK(CONCATENATE(CONCATENATE("http://www.uniprot.org/uniprot/",A1108),".fasta"),"fasta")</f>
        <v>fasta</v>
      </c>
      <c r="C1108" s="0" t="s">
        <v>4418</v>
      </c>
      <c r="D1108" s="1" t="s">
        <v>11</v>
      </c>
      <c r="E1108" s="2" t="s">
        <v>4419</v>
      </c>
      <c r="G1108" s="4" t="s">
        <v>4420</v>
      </c>
      <c r="H1108" s="12" t="s">
        <v>4420</v>
      </c>
      <c r="I1108" s="0" t="n">
        <v>92</v>
      </c>
    </row>
    <row r="1109" customFormat="false" ht="15" hidden="false" customHeight="false" outlineLevel="0" collapsed="false">
      <c r="A1109" s="0" t="s">
        <v>4421</v>
      </c>
      <c r="B1109" s="10" t="str">
        <f aca="false">HYPERLINK(CONCATENATE(CONCATENATE("http://www.uniprot.org/uniprot/",A1109),".fasta"),"fasta")</f>
        <v>fasta</v>
      </c>
      <c r="C1109" s="0" t="s">
        <v>4422</v>
      </c>
      <c r="D1109" s="1" t="s">
        <v>11</v>
      </c>
      <c r="E1109" s="2" t="s">
        <v>4423</v>
      </c>
      <c r="G1109" s="4" t="s">
        <v>4424</v>
      </c>
      <c r="H1109" s="12" t="s">
        <v>4424</v>
      </c>
      <c r="I1109" s="0" t="n">
        <v>52</v>
      </c>
    </row>
    <row r="1110" customFormat="false" ht="15" hidden="false" customHeight="false" outlineLevel="0" collapsed="false">
      <c r="A1110" s="10" t="s">
        <v>4425</v>
      </c>
      <c r="B1110" s="10" t="str">
        <f aca="false">HYPERLINK(CONCATENATE(CONCATENATE("http://www.uniprot.org/uniprot/",A1110),".fasta"),"fasta")</f>
        <v>fasta</v>
      </c>
      <c r="C1110" s="0" t="s">
        <v>4426</v>
      </c>
      <c r="D1110" s="1" t="s">
        <v>11</v>
      </c>
      <c r="G1110" s="11" t="s">
        <v>4427</v>
      </c>
      <c r="H1110" s="12" t="s">
        <v>4428</v>
      </c>
      <c r="I1110" s="0" t="n">
        <v>117</v>
      </c>
    </row>
    <row r="1111" customFormat="false" ht="15" hidden="false" customHeight="false" outlineLevel="0" collapsed="false">
      <c r="A1111" s="0" t="s">
        <v>4429</v>
      </c>
      <c r="B1111" s="10" t="str">
        <f aca="false">HYPERLINK(CONCATENATE(CONCATENATE("http://www.uniprot.org/uniprot/",A1111),".fasta"),"fasta")</f>
        <v>fasta</v>
      </c>
      <c r="C1111" s="0" t="s">
        <v>4430</v>
      </c>
      <c r="D1111" s="1" t="s">
        <v>11</v>
      </c>
      <c r="G1111" s="4" t="s">
        <v>4431</v>
      </c>
      <c r="H1111" s="12" t="s">
        <v>4431</v>
      </c>
      <c r="I1111" s="0" t="n">
        <v>157</v>
      </c>
    </row>
    <row r="1112" customFormat="false" ht="15" hidden="false" customHeight="false" outlineLevel="0" collapsed="false">
      <c r="A1112" s="10" t="s">
        <v>4432</v>
      </c>
      <c r="B1112" s="10" t="str">
        <f aca="false">HYPERLINK(CONCATENATE(CONCATENATE("http://www.uniprot.org/uniprot/",A1112),".fasta"),"fasta")</f>
        <v>fasta</v>
      </c>
      <c r="C1112" s="0" t="s">
        <v>4433</v>
      </c>
      <c r="D1112" s="1" t="s">
        <v>11</v>
      </c>
      <c r="G1112" s="11" t="s">
        <v>130</v>
      </c>
      <c r="H1112" s="12" t="s">
        <v>4434</v>
      </c>
      <c r="I1112" s="0" t="n">
        <v>97</v>
      </c>
    </row>
    <row r="1113" customFormat="false" ht="15" hidden="false" customHeight="false" outlineLevel="0" collapsed="false">
      <c r="A1113" s="0" t="s">
        <v>4435</v>
      </c>
      <c r="B1113" s="10" t="str">
        <f aca="false">HYPERLINK(CONCATENATE(CONCATENATE("http://www.uniprot.org/uniprot/",A1113),".fasta"),"fasta")</f>
        <v>fasta</v>
      </c>
      <c r="C1113" s="0" t="s">
        <v>4436</v>
      </c>
      <c r="D1113" s="1" t="s">
        <v>11</v>
      </c>
      <c r="E1113" s="2" t="s">
        <v>4437</v>
      </c>
      <c r="F1113" s="3" t="s">
        <v>4438</v>
      </c>
      <c r="G1113" s="4" t="s">
        <v>4439</v>
      </c>
      <c r="H1113" s="12" t="s">
        <v>4440</v>
      </c>
      <c r="I1113" s="0" t="n">
        <v>125</v>
      </c>
    </row>
    <row r="1114" customFormat="false" ht="15" hidden="false" customHeight="false" outlineLevel="0" collapsed="false">
      <c r="A1114" s="10" t="s">
        <v>4441</v>
      </c>
      <c r="B1114" s="10" t="str">
        <f aca="false">HYPERLINK(CONCATENATE(CONCATENATE("http://www.uniprot.org/uniprot/",A1114),".fasta"),"fasta")</f>
        <v>fasta</v>
      </c>
      <c r="C1114" s="0" t="s">
        <v>4442</v>
      </c>
      <c r="D1114" s="1" t="s">
        <v>11</v>
      </c>
      <c r="E1114" s="2" t="s">
        <v>4443</v>
      </c>
      <c r="F1114" s="3" t="s">
        <v>137</v>
      </c>
      <c r="G1114" s="11" t="s">
        <v>4444</v>
      </c>
      <c r="H1114" s="12" t="s">
        <v>4445</v>
      </c>
      <c r="I1114" s="0" t="n">
        <v>234</v>
      </c>
    </row>
    <row r="1115" customFormat="false" ht="15" hidden="false" customHeight="false" outlineLevel="0" collapsed="false">
      <c r="A1115" s="10" t="s">
        <v>4446</v>
      </c>
      <c r="B1115" s="10" t="str">
        <f aca="false">HYPERLINK(CONCATENATE(CONCATENATE("http://www.uniprot.org/uniprot/",A1115),".fasta"),"fasta")</f>
        <v>fasta</v>
      </c>
      <c r="C1115" s="0" t="s">
        <v>4447</v>
      </c>
      <c r="D1115" s="1" t="s">
        <v>11</v>
      </c>
      <c r="F1115" s="3" t="s">
        <v>4448</v>
      </c>
      <c r="G1115" s="27" t="s">
        <v>4449</v>
      </c>
      <c r="H1115" s="12" t="s">
        <v>4450</v>
      </c>
      <c r="I1115" s="0" t="n">
        <v>848</v>
      </c>
    </row>
    <row r="1116" customFormat="false" ht="15" hidden="false" customHeight="false" outlineLevel="0" collapsed="false">
      <c r="A1116" s="10" t="s">
        <v>4451</v>
      </c>
      <c r="B1116" s="10" t="str">
        <f aca="false">HYPERLINK(CONCATENATE(CONCATENATE("http://www.uniprot.org/uniprot/",A1116),".fasta"),"fasta")</f>
        <v>fasta</v>
      </c>
      <c r="C1116" s="0" t="s">
        <v>4452</v>
      </c>
      <c r="D1116" s="1" t="s">
        <v>11</v>
      </c>
      <c r="E1116" s="2" t="s">
        <v>4453</v>
      </c>
      <c r="F1116" s="3" t="s">
        <v>4454</v>
      </c>
      <c r="G1116" s="27" t="s">
        <v>4455</v>
      </c>
      <c r="H1116" s="12" t="s">
        <v>4456</v>
      </c>
      <c r="I1116" s="0" t="n">
        <v>250</v>
      </c>
    </row>
    <row r="1117" customFormat="false" ht="15" hidden="false" customHeight="false" outlineLevel="0" collapsed="false">
      <c r="A1117" s="10" t="s">
        <v>4457</v>
      </c>
      <c r="B1117" s="10" t="str">
        <f aca="false">HYPERLINK(CONCATENATE(CONCATENATE("http://www.uniprot.org/uniprot/",A1117),".fasta"),"fasta")</f>
        <v>fasta</v>
      </c>
      <c r="C1117" s="0" t="s">
        <v>4458</v>
      </c>
      <c r="D1117" s="1" t="s">
        <v>11</v>
      </c>
      <c r="E1117" s="2" t="s">
        <v>4459</v>
      </c>
      <c r="F1117" s="3" t="s">
        <v>2740</v>
      </c>
      <c r="G1117" s="11" t="s">
        <v>4460</v>
      </c>
      <c r="H1117" s="12" t="s">
        <v>4461</v>
      </c>
      <c r="I1117" s="0" t="n">
        <v>299</v>
      </c>
    </row>
    <row r="1118" customFormat="false" ht="15" hidden="false" customHeight="false" outlineLevel="0" collapsed="false">
      <c r="A1118" s="10" t="s">
        <v>4462</v>
      </c>
      <c r="B1118" s="10" t="str">
        <f aca="false">HYPERLINK(CONCATENATE(CONCATENATE("http://www.uniprot.org/uniprot/",A1118),".fasta"),"fasta")</f>
        <v>fasta</v>
      </c>
      <c r="C1118" s="0" t="s">
        <v>4463</v>
      </c>
      <c r="D1118" s="1" t="s">
        <v>11</v>
      </c>
      <c r="G1118" s="11" t="s">
        <v>4464</v>
      </c>
      <c r="H1118" s="12" t="s">
        <v>4465</v>
      </c>
      <c r="I1118" s="0" t="n">
        <v>198</v>
      </c>
    </row>
    <row r="1119" customFormat="false" ht="15" hidden="false" customHeight="false" outlineLevel="0" collapsed="false">
      <c r="A1119" s="10" t="s">
        <v>4466</v>
      </c>
      <c r="B1119" s="10" t="str">
        <f aca="false">HYPERLINK(CONCATENATE(CONCATENATE("http://www.uniprot.org/uniprot/",A1119),".fasta"),"fasta")</f>
        <v>fasta</v>
      </c>
      <c r="C1119" s="0" t="s">
        <v>4467</v>
      </c>
      <c r="D1119" s="1" t="s">
        <v>11</v>
      </c>
      <c r="G1119" s="11" t="s">
        <v>3755</v>
      </c>
      <c r="H1119" s="12" t="s">
        <v>15</v>
      </c>
      <c r="I1119" s="0" t="n">
        <v>76</v>
      </c>
    </row>
    <row r="1120" customFormat="false" ht="15" hidden="false" customHeight="false" outlineLevel="0" collapsed="false">
      <c r="A1120" s="10" t="s">
        <v>4468</v>
      </c>
      <c r="B1120" s="10" t="str">
        <f aca="false">HYPERLINK(CONCATENATE(CONCATENATE("http://www.uniprot.org/uniprot/",A1120),".fasta"),"fasta")</f>
        <v>fasta</v>
      </c>
      <c r="C1120" s="0" t="s">
        <v>4469</v>
      </c>
      <c r="D1120" s="1" t="s">
        <v>11</v>
      </c>
      <c r="F1120" s="3" t="s">
        <v>1276</v>
      </c>
      <c r="G1120" s="56" t="s">
        <v>4470</v>
      </c>
      <c r="H1120" s="12" t="s">
        <v>15</v>
      </c>
      <c r="I1120" s="0" t="n">
        <v>75</v>
      </c>
    </row>
    <row r="1121" customFormat="false" ht="15" hidden="false" customHeight="false" outlineLevel="0" collapsed="false">
      <c r="A1121" s="10" t="s">
        <v>4471</v>
      </c>
      <c r="B1121" s="10" t="str">
        <f aca="false">HYPERLINK(CONCATENATE(CONCATENATE("http://www.uniprot.org/uniprot/",A1121),".fasta"),"fasta")</f>
        <v>fasta</v>
      </c>
      <c r="C1121" s="0" t="s">
        <v>4472</v>
      </c>
      <c r="D1121" s="1" t="s">
        <v>11</v>
      </c>
      <c r="G1121" s="56" t="s">
        <v>144</v>
      </c>
      <c r="H1121" s="12" t="s">
        <v>15</v>
      </c>
      <c r="I1121" s="0" t="n">
        <v>72</v>
      </c>
    </row>
    <row r="1122" customFormat="false" ht="15" hidden="false" customHeight="false" outlineLevel="0" collapsed="false">
      <c r="A1122" s="10" t="s">
        <v>4473</v>
      </c>
      <c r="B1122" s="10" t="str">
        <f aca="false">HYPERLINK(CONCATENATE(CONCATENATE("http://www.uniprot.org/uniprot/",A1122),".fasta"),"fasta")</f>
        <v>fasta</v>
      </c>
      <c r="C1122" s="0" t="s">
        <v>4474</v>
      </c>
      <c r="D1122" s="1" t="s">
        <v>11</v>
      </c>
      <c r="F1122" s="3" t="s">
        <v>3401</v>
      </c>
      <c r="G1122" s="11" t="s">
        <v>4475</v>
      </c>
      <c r="H1122" s="12" t="s">
        <v>4476</v>
      </c>
      <c r="I1122" s="0" t="n">
        <v>598</v>
      </c>
    </row>
    <row r="1123" customFormat="false" ht="15" hidden="false" customHeight="false" outlineLevel="0" collapsed="false">
      <c r="A1123" s="10" t="s">
        <v>4477</v>
      </c>
      <c r="B1123" s="10" t="str">
        <f aca="false">HYPERLINK(CONCATENATE(CONCATENATE("http://www.uniprot.org/uniprot/",A1123),".fasta"),"fasta")</f>
        <v>fasta</v>
      </c>
      <c r="C1123" s="0" t="s">
        <v>4478</v>
      </c>
      <c r="D1123" s="1" t="s">
        <v>11</v>
      </c>
      <c r="F1123" s="3" t="s">
        <v>4479</v>
      </c>
      <c r="G1123" s="11" t="s">
        <v>4480</v>
      </c>
      <c r="H1123" s="12" t="s">
        <v>4481</v>
      </c>
      <c r="I1123" s="0" t="n">
        <v>336</v>
      </c>
    </row>
    <row r="1124" customFormat="false" ht="15" hidden="false" customHeight="false" outlineLevel="0" collapsed="false">
      <c r="A1124" s="10" t="s">
        <v>4482</v>
      </c>
      <c r="B1124" s="10" t="str">
        <f aca="false">HYPERLINK(CONCATENATE(CONCATENATE("http://www.uniprot.org/uniprot/",A1124),".fasta"),"fasta")</f>
        <v>fasta</v>
      </c>
      <c r="C1124" s="0" t="s">
        <v>4483</v>
      </c>
      <c r="D1124" s="1" t="s">
        <v>11</v>
      </c>
      <c r="F1124" s="3" t="s">
        <v>4484</v>
      </c>
      <c r="G1124" s="11" t="s">
        <v>4485</v>
      </c>
      <c r="H1124" s="12" t="s">
        <v>15</v>
      </c>
      <c r="I1124" s="0" t="n">
        <v>61</v>
      </c>
    </row>
    <row r="1125" customFormat="false" ht="15" hidden="false" customHeight="false" outlineLevel="0" collapsed="false">
      <c r="A1125" s="10" t="s">
        <v>4486</v>
      </c>
      <c r="B1125" s="10" t="str">
        <f aca="false">HYPERLINK(CONCATENATE(CONCATENATE("http://www.uniprot.org/uniprot/",A1125),".fasta"),"fasta")</f>
        <v>fasta</v>
      </c>
      <c r="C1125" s="0" t="s">
        <v>4487</v>
      </c>
      <c r="D1125" s="1" t="s">
        <v>11</v>
      </c>
      <c r="F1125" s="3" t="s">
        <v>351</v>
      </c>
      <c r="G1125" s="11" t="s">
        <v>352</v>
      </c>
      <c r="H1125" s="12" t="s">
        <v>15</v>
      </c>
      <c r="I1125" s="0" t="n">
        <v>76</v>
      </c>
    </row>
    <row r="1126" customFormat="false" ht="15" hidden="false" customHeight="false" outlineLevel="0" collapsed="false">
      <c r="A1126" s="10" t="s">
        <v>4488</v>
      </c>
      <c r="B1126" s="10" t="str">
        <f aca="false">HYPERLINK(CONCATENATE(CONCATENATE("http://www.uniprot.org/uniprot/",A1126),".fasta"),"fasta")</f>
        <v>fasta</v>
      </c>
      <c r="C1126" s="0" t="s">
        <v>4489</v>
      </c>
      <c r="D1126" s="1" t="s">
        <v>11</v>
      </c>
      <c r="F1126" s="3" t="s">
        <v>4219</v>
      </c>
      <c r="G1126" s="27" t="s">
        <v>4220</v>
      </c>
      <c r="H1126" s="12" t="s">
        <v>15</v>
      </c>
      <c r="I1126" s="0" t="n">
        <v>90</v>
      </c>
    </row>
    <row r="1127" customFormat="false" ht="15" hidden="false" customHeight="false" outlineLevel="0" collapsed="false">
      <c r="A1127" s="10" t="s">
        <v>4490</v>
      </c>
      <c r="B1127" s="10" t="str">
        <f aca="false">HYPERLINK(CONCATENATE(CONCATENATE("http://www.uniprot.org/uniprot/",A1127),".fasta"),"fasta")</f>
        <v>fasta</v>
      </c>
      <c r="C1127" s="0" t="s">
        <v>4491</v>
      </c>
      <c r="D1127" s="1" t="s">
        <v>11</v>
      </c>
      <c r="G1127" s="11" t="s">
        <v>4492</v>
      </c>
      <c r="H1127" s="12" t="s">
        <v>4492</v>
      </c>
      <c r="I1127" s="0" t="n">
        <v>448</v>
      </c>
    </row>
    <row r="1128" customFormat="false" ht="15" hidden="false" customHeight="false" outlineLevel="0" collapsed="false">
      <c r="A1128" s="10" t="s">
        <v>4493</v>
      </c>
      <c r="B1128" s="10" t="str">
        <f aca="false">HYPERLINK(CONCATENATE(CONCATENATE("http://www.uniprot.org/uniprot/",A1128),".fasta"),"fasta")</f>
        <v>fasta</v>
      </c>
      <c r="C1128" s="0" t="s">
        <v>4494</v>
      </c>
      <c r="D1128" s="1" t="s">
        <v>56</v>
      </c>
      <c r="F1128" s="3" t="s">
        <v>4495</v>
      </c>
      <c r="G1128" s="11" t="s">
        <v>4496</v>
      </c>
      <c r="H1128" s="12" t="s">
        <v>15</v>
      </c>
      <c r="I1128" s="0" t="n">
        <v>123</v>
      </c>
    </row>
    <row r="1129" customFormat="false" ht="15" hidden="false" customHeight="false" outlineLevel="0" collapsed="false">
      <c r="A1129" s="10" t="s">
        <v>4497</v>
      </c>
      <c r="B1129" s="10" t="str">
        <f aca="false">HYPERLINK(CONCATENATE(CONCATENATE("http://www.uniprot.org/uniprot/",A1129),".fasta"),"fasta")</f>
        <v>fasta</v>
      </c>
      <c r="C1129" s="0" t="s">
        <v>4498</v>
      </c>
      <c r="D1129" s="1" t="s">
        <v>11</v>
      </c>
      <c r="G1129" s="11" t="s">
        <v>4499</v>
      </c>
      <c r="H1129" s="12" t="s">
        <v>4499</v>
      </c>
      <c r="I1129" s="0" t="n">
        <v>241</v>
      </c>
    </row>
    <row r="1130" customFormat="false" ht="15" hidden="false" customHeight="false" outlineLevel="0" collapsed="false">
      <c r="A1130" s="10" t="s">
        <v>4500</v>
      </c>
      <c r="B1130" s="10" t="str">
        <f aca="false">HYPERLINK(CONCATENATE(CONCATENATE("http://www.uniprot.org/uniprot/",A1130),".fasta"),"fasta")</f>
        <v>fasta</v>
      </c>
      <c r="C1130" s="0" t="s">
        <v>4501</v>
      </c>
      <c r="D1130" s="1" t="s">
        <v>11</v>
      </c>
      <c r="F1130" s="3" t="s">
        <v>4502</v>
      </c>
      <c r="G1130" s="27" t="s">
        <v>4503</v>
      </c>
      <c r="H1130" s="12" t="s">
        <v>4504</v>
      </c>
      <c r="I1130" s="0" t="n">
        <v>337</v>
      </c>
    </row>
    <row r="1131" customFormat="false" ht="15" hidden="false" customHeight="false" outlineLevel="0" collapsed="false">
      <c r="A1131" s="10" t="s">
        <v>4505</v>
      </c>
      <c r="B1131" s="10" t="str">
        <f aca="false">HYPERLINK(CONCATENATE(CONCATENATE("http://www.uniprot.org/uniprot/",A1131),".fasta"),"fasta")</f>
        <v>fasta</v>
      </c>
      <c r="C1131" s="0" t="s">
        <v>4506</v>
      </c>
      <c r="D1131" s="1" t="s">
        <v>56</v>
      </c>
      <c r="F1131" s="3" t="s">
        <v>4507</v>
      </c>
      <c r="G1131" s="27" t="s">
        <v>4508</v>
      </c>
      <c r="H1131" s="12" t="s">
        <v>1153</v>
      </c>
      <c r="I1131" s="0" t="n">
        <v>443</v>
      </c>
    </row>
    <row r="1132" customFormat="false" ht="15" hidden="false" customHeight="false" outlineLevel="0" collapsed="false">
      <c r="A1132" s="10" t="s">
        <v>4509</v>
      </c>
      <c r="B1132" s="10" t="str">
        <f aca="false">HYPERLINK(CONCATENATE(CONCATENATE("http://www.uniprot.org/uniprot/",A1132),".fasta"),"fasta")</f>
        <v>fasta</v>
      </c>
      <c r="C1132" s="0" t="s">
        <v>4510</v>
      </c>
      <c r="D1132" s="1" t="s">
        <v>11</v>
      </c>
      <c r="F1132" s="3" t="s">
        <v>477</v>
      </c>
      <c r="G1132" s="11" t="s">
        <v>478</v>
      </c>
      <c r="H1132" s="12" t="s">
        <v>4511</v>
      </c>
      <c r="I1132" s="0" t="n">
        <v>417</v>
      </c>
    </row>
    <row r="1133" customFormat="false" ht="15" hidden="false" customHeight="false" outlineLevel="0" collapsed="false">
      <c r="A1133" s="14" t="s">
        <v>4512</v>
      </c>
      <c r="B1133" s="10" t="str">
        <f aca="false">HYPERLINK(CONCATENATE(CONCATENATE("http://www.uniprot.org/uniprot/",A1133),".fasta"),"fasta")</f>
        <v>fasta</v>
      </c>
      <c r="C1133" s="0" t="s">
        <v>4513</v>
      </c>
      <c r="D1133" s="1" t="s">
        <v>11</v>
      </c>
      <c r="E1133" s="2" t="s">
        <v>4514</v>
      </c>
      <c r="F1133" s="3" t="s">
        <v>4515</v>
      </c>
      <c r="G1133" s="26" t="s">
        <v>4516</v>
      </c>
      <c r="H1133" s="12" t="s">
        <v>4517</v>
      </c>
      <c r="I1133" s="0" t="n">
        <v>181</v>
      </c>
    </row>
    <row r="1134" customFormat="false" ht="15" hidden="false" customHeight="false" outlineLevel="0" collapsed="false">
      <c r="A1134" s="10" t="s">
        <v>4518</v>
      </c>
      <c r="B1134" s="10" t="str">
        <f aca="false">HYPERLINK(CONCATENATE(CONCATENATE("http://www.uniprot.org/uniprot/",A1134),".fasta"),"fasta")</f>
        <v>fasta</v>
      </c>
      <c r="C1134" s="0" t="s">
        <v>4519</v>
      </c>
      <c r="D1134" s="1" t="s">
        <v>11</v>
      </c>
      <c r="F1134" s="3" t="s">
        <v>3351</v>
      </c>
      <c r="G1134" s="27" t="s">
        <v>3352</v>
      </c>
      <c r="H1134" s="12" t="s">
        <v>3353</v>
      </c>
      <c r="I1134" s="0" t="n">
        <v>283</v>
      </c>
    </row>
    <row r="1135" customFormat="false" ht="15" hidden="false" customHeight="false" outlineLevel="0" collapsed="false">
      <c r="A1135" s="10" t="s">
        <v>4520</v>
      </c>
      <c r="B1135" s="10" t="str">
        <f aca="false">HYPERLINK(CONCATENATE(CONCATENATE("http://www.uniprot.org/uniprot/",A1135),".fasta"),"fasta")</f>
        <v>fasta</v>
      </c>
      <c r="C1135" s="0" t="s">
        <v>4521</v>
      </c>
      <c r="D1135" s="1" t="s">
        <v>11</v>
      </c>
      <c r="E1135" s="2" t="s">
        <v>4522</v>
      </c>
      <c r="F1135" s="3" t="s">
        <v>1906</v>
      </c>
      <c r="G1135" s="11" t="s">
        <v>4523</v>
      </c>
      <c r="H1135" s="12" t="s">
        <v>4523</v>
      </c>
      <c r="I1135" s="0" t="n">
        <v>192</v>
      </c>
    </row>
    <row r="1136" customFormat="false" ht="15" hidden="false" customHeight="false" outlineLevel="0" collapsed="false">
      <c r="A1136" s="10" t="s">
        <v>4524</v>
      </c>
      <c r="B1136" s="10" t="str">
        <f aca="false">HYPERLINK(CONCATENATE(CONCATENATE("http://www.uniprot.org/uniprot/",A1136),".fasta"),"fasta")</f>
        <v>fasta</v>
      </c>
      <c r="C1136" s="0" t="s">
        <v>4525</v>
      </c>
      <c r="D1136" s="1" t="s">
        <v>11</v>
      </c>
      <c r="F1136" s="3" t="s">
        <v>4526</v>
      </c>
      <c r="G1136" s="11" t="s">
        <v>4527</v>
      </c>
      <c r="H1136" s="12" t="s">
        <v>4528</v>
      </c>
      <c r="I1136" s="0" t="n">
        <v>155</v>
      </c>
    </row>
    <row r="1137" customFormat="false" ht="15" hidden="false" customHeight="false" outlineLevel="0" collapsed="false">
      <c r="A1137" s="10" t="s">
        <v>4529</v>
      </c>
      <c r="B1137" s="10" t="str">
        <f aca="false">HYPERLINK(CONCATENATE(CONCATENATE("http://www.uniprot.org/uniprot/",A1137),".fasta"),"fasta")</f>
        <v>fasta</v>
      </c>
      <c r="C1137" s="0" t="s">
        <v>4530</v>
      </c>
      <c r="D1137" s="1" t="s">
        <v>11</v>
      </c>
      <c r="E1137" s="2" t="s">
        <v>4531</v>
      </c>
      <c r="F1137" s="3" t="s">
        <v>4532</v>
      </c>
      <c r="G1137" s="11" t="s">
        <v>4533</v>
      </c>
      <c r="H1137" s="12" t="s">
        <v>4534</v>
      </c>
      <c r="I1137" s="0" t="n">
        <v>448</v>
      </c>
    </row>
    <row r="1138" customFormat="false" ht="15" hidden="false" customHeight="false" outlineLevel="0" collapsed="false">
      <c r="A1138" s="10" t="s">
        <v>4535</v>
      </c>
      <c r="B1138" s="10" t="str">
        <f aca="false">HYPERLINK(CONCATENATE(CONCATENATE("http://www.uniprot.org/uniprot/",A1138),".fasta"),"fasta")</f>
        <v>fasta</v>
      </c>
      <c r="C1138" s="0" t="s">
        <v>4536</v>
      </c>
      <c r="D1138" s="1" t="s">
        <v>56</v>
      </c>
      <c r="E1138" s="2" t="s">
        <v>4537</v>
      </c>
      <c r="G1138" s="11" t="s">
        <v>4538</v>
      </c>
      <c r="H1138" s="12" t="s">
        <v>4539</v>
      </c>
      <c r="I1138" s="0" t="n">
        <v>66</v>
      </c>
    </row>
    <row r="1139" customFormat="false" ht="15" hidden="false" customHeight="false" outlineLevel="0" collapsed="false">
      <c r="A1139" s="10" t="s">
        <v>4540</v>
      </c>
      <c r="B1139" s="10" t="str">
        <f aca="false">HYPERLINK(CONCATENATE(CONCATENATE("http://www.uniprot.org/uniprot/",A1139),".fasta"),"fasta")</f>
        <v>fasta</v>
      </c>
      <c r="C1139" s="0" t="s">
        <v>4541</v>
      </c>
      <c r="D1139" s="1" t="s">
        <v>11</v>
      </c>
      <c r="F1139" s="3" t="s">
        <v>4542</v>
      </c>
      <c r="G1139" s="11" t="s">
        <v>4543</v>
      </c>
      <c r="H1139" s="12" t="s">
        <v>4544</v>
      </c>
      <c r="I1139" s="0" t="n">
        <v>58</v>
      </c>
    </row>
    <row r="1140" customFormat="false" ht="15" hidden="false" customHeight="false" outlineLevel="0" collapsed="false">
      <c r="A1140" s="10" t="s">
        <v>4545</v>
      </c>
      <c r="B1140" s="10" t="str">
        <f aca="false">HYPERLINK(CONCATENATE(CONCATENATE("http://www.uniprot.org/uniprot/",A1140),".fasta"),"fasta")</f>
        <v>fasta</v>
      </c>
      <c r="C1140" s="0" t="s">
        <v>4546</v>
      </c>
      <c r="D1140" s="1" t="s">
        <v>11</v>
      </c>
      <c r="F1140" s="3" t="s">
        <v>277</v>
      </c>
      <c r="G1140" s="56" t="s">
        <v>4547</v>
      </c>
      <c r="H1140" s="12" t="s">
        <v>15</v>
      </c>
      <c r="I1140" s="0" t="n">
        <v>296</v>
      </c>
    </row>
    <row r="1141" customFormat="false" ht="15" hidden="false" customHeight="false" outlineLevel="0" collapsed="false">
      <c r="A1141" s="10" t="s">
        <v>4548</v>
      </c>
      <c r="B1141" s="10" t="str">
        <f aca="false">HYPERLINK(CONCATENATE(CONCATENATE("http://www.uniprot.org/uniprot/",A1141),".fasta"),"fasta")</f>
        <v>fasta</v>
      </c>
      <c r="C1141" s="0" t="s">
        <v>4549</v>
      </c>
      <c r="D1141" s="1" t="s">
        <v>4550</v>
      </c>
      <c r="F1141" s="3" t="s">
        <v>4551</v>
      </c>
      <c r="G1141" s="4" t="s">
        <v>4552</v>
      </c>
      <c r="H1141" s="12" t="s">
        <v>4553</v>
      </c>
      <c r="I1141" s="0" t="n">
        <v>411</v>
      </c>
    </row>
    <row r="1142" customFormat="false" ht="15" hidden="false" customHeight="false" outlineLevel="0" collapsed="false">
      <c r="A1142" s="10" t="s">
        <v>4554</v>
      </c>
      <c r="B1142" s="10" t="str">
        <f aca="false">HYPERLINK(CONCATENATE(CONCATENATE("http://www.uniprot.org/uniprot/",A1142),".fasta"),"fasta")</f>
        <v>fasta</v>
      </c>
      <c r="C1142" s="0" t="s">
        <v>4555</v>
      </c>
      <c r="D1142" s="1" t="s">
        <v>56</v>
      </c>
      <c r="G1142" s="11" t="s">
        <v>4336</v>
      </c>
      <c r="H1142" s="12" t="s">
        <v>15</v>
      </c>
      <c r="I1142" s="0" t="n">
        <v>52</v>
      </c>
    </row>
    <row r="1143" customFormat="false" ht="15" hidden="false" customHeight="false" outlineLevel="0" collapsed="false">
      <c r="A1143" s="10" t="s">
        <v>4556</v>
      </c>
      <c r="B1143" s="10" t="str">
        <f aca="false">HYPERLINK(CONCATENATE(CONCATENATE("http://www.uniprot.org/uniprot/",A1143),".fasta"),"fasta")</f>
        <v>fasta</v>
      </c>
      <c r="C1143" s="0" t="s">
        <v>4557</v>
      </c>
      <c r="D1143" s="1" t="s">
        <v>11</v>
      </c>
      <c r="F1143" s="3" t="s">
        <v>4558</v>
      </c>
      <c r="G1143" s="27" t="s">
        <v>4559</v>
      </c>
      <c r="H1143" s="12" t="s">
        <v>4560</v>
      </c>
      <c r="I1143" s="0" t="n">
        <v>200</v>
      </c>
    </row>
    <row r="1144" customFormat="false" ht="15" hidden="false" customHeight="false" outlineLevel="0" collapsed="false">
      <c r="A1144" s="10" t="s">
        <v>4561</v>
      </c>
      <c r="B1144" s="10" t="str">
        <f aca="false">HYPERLINK(CONCATENATE(CONCATENATE("http://www.uniprot.org/uniprot/",A1144),".fasta"),"fasta")</f>
        <v>fasta</v>
      </c>
      <c r="C1144" s="0" t="s">
        <v>4562</v>
      </c>
      <c r="D1144" s="1" t="s">
        <v>11</v>
      </c>
      <c r="E1144" s="2" t="s">
        <v>4563</v>
      </c>
      <c r="F1144" s="3" t="s">
        <v>4277</v>
      </c>
      <c r="G1144" s="27" t="s">
        <v>4564</v>
      </c>
      <c r="H1144" s="12" t="s">
        <v>4565</v>
      </c>
      <c r="I1144" s="0" t="n">
        <v>345</v>
      </c>
    </row>
    <row r="1145" customFormat="false" ht="15" hidden="false" customHeight="false" outlineLevel="0" collapsed="false">
      <c r="A1145" s="0" t="s">
        <v>4566</v>
      </c>
      <c r="B1145" s="10" t="str">
        <f aca="false">HYPERLINK(CONCATENATE(CONCATENATE("http://www.uniprot.org/uniprot/",A1145),".fasta"),"fasta")</f>
        <v>fasta</v>
      </c>
      <c r="C1145" s="0" t="s">
        <v>4567</v>
      </c>
      <c r="D1145" s="1" t="s">
        <v>11</v>
      </c>
      <c r="E1145" s="2" t="s">
        <v>4568</v>
      </c>
      <c r="F1145" s="83"/>
      <c r="G1145" s="27" t="s">
        <v>4569</v>
      </c>
      <c r="H1145" s="12" t="s">
        <v>4569</v>
      </c>
      <c r="I1145" s="0" t="n">
        <v>96</v>
      </c>
    </row>
    <row r="1146" customFormat="false" ht="15" hidden="false" customHeight="false" outlineLevel="0" collapsed="false">
      <c r="A1146" s="10" t="s">
        <v>4570</v>
      </c>
      <c r="B1146" s="10" t="str">
        <f aca="false">HYPERLINK(CONCATENATE(CONCATENATE("http://www.uniprot.org/uniprot/",A1146),".fasta"),"fasta")</f>
        <v>fasta</v>
      </c>
      <c r="C1146" s="0" t="s">
        <v>4571</v>
      </c>
      <c r="D1146" s="1" t="s">
        <v>11</v>
      </c>
      <c r="E1146" s="2" t="s">
        <v>4572</v>
      </c>
      <c r="F1146" s="3" t="s">
        <v>4573</v>
      </c>
      <c r="G1146" s="11" t="s">
        <v>4574</v>
      </c>
      <c r="H1146" s="12" t="s">
        <v>4575</v>
      </c>
      <c r="I1146" s="0" t="n">
        <v>185</v>
      </c>
    </row>
    <row r="1147" customFormat="false" ht="15" hidden="false" customHeight="false" outlineLevel="0" collapsed="false">
      <c r="A1147" s="0" t="s">
        <v>4576</v>
      </c>
      <c r="B1147" s="10" t="str">
        <f aca="false">HYPERLINK(CONCATENATE(CONCATENATE("http://www.uniprot.org/uniprot/",A1147),".fasta"),"fasta")</f>
        <v>fasta</v>
      </c>
      <c r="C1147" s="0" t="s">
        <v>4577</v>
      </c>
      <c r="D1147" s="1" t="s">
        <v>11</v>
      </c>
      <c r="E1147" s="2" t="s">
        <v>4578</v>
      </c>
      <c r="F1147" s="83"/>
      <c r="G1147" s="27" t="s">
        <v>4579</v>
      </c>
      <c r="H1147" s="12" t="s">
        <v>4579</v>
      </c>
      <c r="I1147" s="0" t="n">
        <v>86</v>
      </c>
    </row>
    <row r="1148" customFormat="false" ht="15" hidden="false" customHeight="false" outlineLevel="0" collapsed="false">
      <c r="A1148" s="10" t="s">
        <v>4580</v>
      </c>
      <c r="B1148" s="10" t="str">
        <f aca="false">HYPERLINK(CONCATENATE(CONCATENATE("http://www.uniprot.org/uniprot/",A1148),".fasta"),"fasta")</f>
        <v>fasta</v>
      </c>
      <c r="C1148" s="0" t="s">
        <v>4581</v>
      </c>
      <c r="D1148" s="1" t="s">
        <v>56</v>
      </c>
      <c r="F1148" s="84" t="s">
        <v>4582</v>
      </c>
      <c r="G1148" s="27" t="s">
        <v>4583</v>
      </c>
      <c r="H1148" s="12" t="s">
        <v>15</v>
      </c>
      <c r="I1148" s="0" t="n">
        <v>151</v>
      </c>
    </row>
    <row r="1149" customFormat="false" ht="15" hidden="false" customHeight="false" outlineLevel="0" collapsed="false">
      <c r="A1149" s="0" t="s">
        <v>4584</v>
      </c>
      <c r="B1149" s="10" t="str">
        <f aca="false">HYPERLINK(CONCATENATE(CONCATENATE("http://www.uniprot.org/uniprot/",A1149),".fasta"),"fasta")</f>
        <v>fasta</v>
      </c>
      <c r="C1149" s="0" t="s">
        <v>4585</v>
      </c>
      <c r="D1149" s="1" t="s">
        <v>56</v>
      </c>
      <c r="E1149" s="2" t="s">
        <v>4586</v>
      </c>
      <c r="F1149" s="83"/>
      <c r="G1149" s="27" t="s">
        <v>4587</v>
      </c>
      <c r="H1149" s="12" t="s">
        <v>4588</v>
      </c>
      <c r="I1149" s="0" t="n">
        <v>479</v>
      </c>
    </row>
    <row r="1150" customFormat="false" ht="15" hidden="false" customHeight="false" outlineLevel="0" collapsed="false">
      <c r="A1150" s="0" t="s">
        <v>4589</v>
      </c>
      <c r="B1150" s="10" t="str">
        <f aca="false">HYPERLINK(CONCATENATE(CONCATENATE("http://www.uniprot.org/uniprot/",A1150),".fasta"),"fasta")</f>
        <v>fasta</v>
      </c>
      <c r="C1150" s="0" t="s">
        <v>4590</v>
      </c>
      <c r="D1150" s="1" t="s">
        <v>11</v>
      </c>
      <c r="E1150" s="2" t="s">
        <v>4591</v>
      </c>
      <c r="F1150" s="83"/>
      <c r="G1150" s="27" t="s">
        <v>4592</v>
      </c>
      <c r="H1150" s="12" t="s">
        <v>4592</v>
      </c>
      <c r="I1150" s="0" t="n">
        <v>155</v>
      </c>
    </row>
    <row r="1151" customFormat="false" ht="15" hidden="false" customHeight="false" outlineLevel="0" collapsed="false">
      <c r="A1151" s="0" t="s">
        <v>4593</v>
      </c>
      <c r="B1151" s="10" t="str">
        <f aca="false">HYPERLINK(CONCATENATE(CONCATENATE("http://www.uniprot.org/uniprot/",A1151),".fasta"),"fasta")</f>
        <v>fasta</v>
      </c>
      <c r="C1151" s="0" t="s">
        <v>4594</v>
      </c>
      <c r="D1151" s="1" t="s">
        <v>11</v>
      </c>
      <c r="E1151" s="2" t="s">
        <v>4595</v>
      </c>
      <c r="F1151" s="83"/>
      <c r="G1151" s="27" t="s">
        <v>4596</v>
      </c>
      <c r="H1151" s="12" t="s">
        <v>4596</v>
      </c>
      <c r="I1151" s="0" t="n">
        <v>162</v>
      </c>
    </row>
    <row r="1152" customFormat="false" ht="15" hidden="false" customHeight="false" outlineLevel="0" collapsed="false">
      <c r="A1152" s="0" t="s">
        <v>4597</v>
      </c>
      <c r="B1152" s="10" t="str">
        <f aca="false">HYPERLINK(CONCATENATE(CONCATENATE("http://www.uniprot.org/uniprot/",A1152),".fasta"),"fasta")</f>
        <v>fasta</v>
      </c>
      <c r="C1152" s="0" t="s">
        <v>4598</v>
      </c>
      <c r="D1152" s="1" t="s">
        <v>11</v>
      </c>
      <c r="E1152" s="2" t="s">
        <v>4599</v>
      </c>
      <c r="F1152" s="83"/>
      <c r="G1152" s="27" t="s">
        <v>4600</v>
      </c>
      <c r="H1152" s="12" t="s">
        <v>4600</v>
      </c>
      <c r="I1152" s="0" t="n">
        <v>217</v>
      </c>
    </row>
    <row r="1153" customFormat="false" ht="15" hidden="false" customHeight="false" outlineLevel="0" collapsed="false">
      <c r="A1153" s="0" t="s">
        <v>4601</v>
      </c>
      <c r="B1153" s="10" t="str">
        <f aca="false">HYPERLINK(CONCATENATE(CONCATENATE("http://www.uniprot.org/uniprot/",A1153),".fasta"),"fasta")</f>
        <v>fasta</v>
      </c>
      <c r="C1153" s="0" t="s">
        <v>4602</v>
      </c>
      <c r="D1153" s="1" t="s">
        <v>11</v>
      </c>
      <c r="E1153" s="2" t="s">
        <v>4603</v>
      </c>
      <c r="F1153" s="83"/>
      <c r="G1153" s="27" t="s">
        <v>4604</v>
      </c>
      <c r="H1153" s="12" t="s">
        <v>4604</v>
      </c>
      <c r="I1153" s="0" t="n">
        <v>196</v>
      </c>
    </row>
    <row r="1154" customFormat="false" ht="15" hidden="false" customHeight="false" outlineLevel="0" collapsed="false">
      <c r="A1154" s="0" t="s">
        <v>4605</v>
      </c>
      <c r="B1154" s="10" t="str">
        <f aca="false">HYPERLINK(CONCATENATE(CONCATENATE("http://www.uniprot.org/uniprot/",A1154),".fasta"),"fasta")</f>
        <v>fasta</v>
      </c>
      <c r="C1154" s="0" t="s">
        <v>4606</v>
      </c>
      <c r="D1154" s="1" t="s">
        <v>11</v>
      </c>
      <c r="F1154" s="83"/>
      <c r="G1154" s="27" t="s">
        <v>4607</v>
      </c>
      <c r="H1154" s="12" t="s">
        <v>4607</v>
      </c>
      <c r="I1154" s="0" t="n">
        <v>152</v>
      </c>
    </row>
    <row r="1155" customFormat="false" ht="15" hidden="false" customHeight="false" outlineLevel="0" collapsed="false">
      <c r="A1155" s="0" t="s">
        <v>4608</v>
      </c>
      <c r="B1155" s="10" t="str">
        <f aca="false">HYPERLINK(CONCATENATE(CONCATENATE("http://www.uniprot.org/uniprot/",A1155),".fasta"),"fasta")</f>
        <v>fasta</v>
      </c>
      <c r="C1155" s="0" t="s">
        <v>4609</v>
      </c>
      <c r="D1155" s="1" t="s">
        <v>11</v>
      </c>
      <c r="F1155" s="83"/>
      <c r="G1155" s="27" t="s">
        <v>4610</v>
      </c>
      <c r="H1155" s="12" t="s">
        <v>4610</v>
      </c>
      <c r="I1155" s="0" t="n">
        <v>123</v>
      </c>
    </row>
    <row r="1156" customFormat="false" ht="15" hidden="false" customHeight="false" outlineLevel="0" collapsed="false">
      <c r="A1156" s="0" t="s">
        <v>4611</v>
      </c>
      <c r="B1156" s="10" t="str">
        <f aca="false">HYPERLINK(CONCATENATE(CONCATENATE("http://www.uniprot.org/uniprot/",A1156),".fasta"),"fasta")</f>
        <v>fasta</v>
      </c>
      <c r="C1156" s="0" t="s">
        <v>4612</v>
      </c>
      <c r="D1156" s="1" t="s">
        <v>11</v>
      </c>
      <c r="E1156" s="2" t="s">
        <v>4613</v>
      </c>
      <c r="F1156" s="83"/>
      <c r="G1156" s="27" t="s">
        <v>4614</v>
      </c>
      <c r="H1156" s="12" t="s">
        <v>4614</v>
      </c>
      <c r="I1156" s="0" t="n">
        <v>184</v>
      </c>
    </row>
    <row r="1157" customFormat="false" ht="15" hidden="false" customHeight="false" outlineLevel="0" collapsed="false">
      <c r="A1157" s="0" t="s">
        <v>4615</v>
      </c>
      <c r="B1157" s="10" t="str">
        <f aca="false">HYPERLINK(CONCATENATE(CONCATENATE("http://www.uniprot.org/uniprot/",A1157),".fasta"),"fasta")</f>
        <v>fasta</v>
      </c>
      <c r="C1157" s="0" t="s">
        <v>4616</v>
      </c>
      <c r="D1157" s="1" t="s">
        <v>11</v>
      </c>
      <c r="E1157" s="2" t="s">
        <v>4617</v>
      </c>
      <c r="F1157" s="83"/>
      <c r="G1157" s="27" t="s">
        <v>4618</v>
      </c>
      <c r="H1157" s="12" t="s">
        <v>4618</v>
      </c>
      <c r="I1157" s="0" t="n">
        <v>133</v>
      </c>
    </row>
    <row r="1158" customFormat="false" ht="15" hidden="false" customHeight="false" outlineLevel="0" collapsed="false">
      <c r="A1158" s="0" t="s">
        <v>4619</v>
      </c>
      <c r="B1158" s="10" t="str">
        <f aca="false">HYPERLINK(CONCATENATE(CONCATENATE("http://www.uniprot.org/uniprot/",A1158),".fasta"),"fasta")</f>
        <v>fasta</v>
      </c>
      <c r="C1158" s="0" t="s">
        <v>4620</v>
      </c>
      <c r="D1158" s="1" t="s">
        <v>11</v>
      </c>
      <c r="E1158" s="2" t="s">
        <v>4621</v>
      </c>
      <c r="F1158" s="7"/>
      <c r="G1158" s="27" t="s">
        <v>4622</v>
      </c>
      <c r="H1158" s="12" t="s">
        <v>4622</v>
      </c>
      <c r="I1158" s="0" t="n">
        <v>54</v>
      </c>
    </row>
    <row r="1159" customFormat="false" ht="15" hidden="false" customHeight="false" outlineLevel="0" collapsed="false">
      <c r="A1159" s="0" t="s">
        <v>4623</v>
      </c>
      <c r="B1159" s="10" t="str">
        <f aca="false">HYPERLINK(CONCATENATE(CONCATENATE("http://www.uniprot.org/uniprot/",A1159),".fasta"),"fasta")</f>
        <v>fasta</v>
      </c>
      <c r="C1159" s="0" t="s">
        <v>4624</v>
      </c>
      <c r="D1159" s="1" t="s">
        <v>11</v>
      </c>
      <c r="E1159" s="2" t="s">
        <v>4625</v>
      </c>
      <c r="F1159" s="7"/>
      <c r="G1159" s="27" t="s">
        <v>4626</v>
      </c>
      <c r="H1159" s="12" t="s">
        <v>4626</v>
      </c>
      <c r="I1159" s="0" t="n">
        <v>189</v>
      </c>
    </row>
    <row r="1160" customFormat="false" ht="15" hidden="false" customHeight="false" outlineLevel="0" collapsed="false">
      <c r="A1160" s="0" t="s">
        <v>4627</v>
      </c>
      <c r="B1160" s="10" t="str">
        <f aca="false">HYPERLINK(CONCATENATE(CONCATENATE("http://www.uniprot.org/uniprot/",A1160),".fasta"),"fasta")</f>
        <v>fasta</v>
      </c>
      <c r="C1160" s="0" t="s">
        <v>4628</v>
      </c>
      <c r="D1160" s="1" t="s">
        <v>11</v>
      </c>
      <c r="E1160" s="2" t="s">
        <v>4629</v>
      </c>
      <c r="F1160" s="7"/>
      <c r="G1160" s="27" t="s">
        <v>4630</v>
      </c>
      <c r="H1160" s="12" t="s">
        <v>4630</v>
      </c>
      <c r="I1160" s="0" t="n">
        <v>252</v>
      </c>
    </row>
    <row r="1161" customFormat="false" ht="15" hidden="false" customHeight="false" outlineLevel="0" collapsed="false">
      <c r="A1161" s="0" t="s">
        <v>4631</v>
      </c>
      <c r="B1161" s="10" t="str">
        <f aca="false">HYPERLINK(CONCATENATE(CONCATENATE("http://www.uniprot.org/uniprot/",A1161),".fasta"),"fasta")</f>
        <v>fasta</v>
      </c>
      <c r="C1161" s="0" t="s">
        <v>4632</v>
      </c>
      <c r="D1161" s="1" t="s">
        <v>11</v>
      </c>
      <c r="E1161" s="2" t="s">
        <v>4633</v>
      </c>
      <c r="F1161" s="7"/>
      <c r="G1161" s="27" t="s">
        <v>4634</v>
      </c>
      <c r="H1161" s="12" t="s">
        <v>4634</v>
      </c>
      <c r="I1161" s="0" t="n">
        <v>133</v>
      </c>
    </row>
    <row r="1162" customFormat="false" ht="15" hidden="false" customHeight="false" outlineLevel="0" collapsed="false">
      <c r="A1162" s="0" t="s">
        <v>4635</v>
      </c>
      <c r="B1162" s="10" t="str">
        <f aca="false">HYPERLINK(CONCATENATE(CONCATENATE("http://www.uniprot.org/uniprot/",A1162),".fasta"),"fasta")</f>
        <v>fasta</v>
      </c>
      <c r="C1162" s="0" t="s">
        <v>4636</v>
      </c>
      <c r="D1162" s="1" t="s">
        <v>11</v>
      </c>
      <c r="E1162" s="2" t="s">
        <v>4637</v>
      </c>
      <c r="F1162" s="7"/>
      <c r="G1162" s="27" t="s">
        <v>4638</v>
      </c>
      <c r="H1162" s="12" t="s">
        <v>4638</v>
      </c>
      <c r="I1162" s="0" t="n">
        <v>142</v>
      </c>
    </row>
    <row r="1163" customFormat="false" ht="15" hidden="false" customHeight="false" outlineLevel="0" collapsed="false">
      <c r="A1163" s="0" t="s">
        <v>4639</v>
      </c>
      <c r="B1163" s="10" t="str">
        <f aca="false">HYPERLINK(CONCATENATE(CONCATENATE("http://www.uniprot.org/uniprot/",A1163),".fasta"),"fasta")</f>
        <v>fasta</v>
      </c>
      <c r="C1163" s="0" t="s">
        <v>4640</v>
      </c>
      <c r="D1163" s="1" t="s">
        <v>11</v>
      </c>
      <c r="E1163" s="2" t="s">
        <v>4641</v>
      </c>
      <c r="F1163" s="7"/>
      <c r="G1163" s="27" t="s">
        <v>4642</v>
      </c>
      <c r="H1163" s="12" t="s">
        <v>4642</v>
      </c>
      <c r="I1163" s="0" t="n">
        <v>116</v>
      </c>
    </row>
    <row r="1164" customFormat="false" ht="15" hidden="false" customHeight="false" outlineLevel="0" collapsed="false">
      <c r="A1164" s="10" t="s">
        <v>4643</v>
      </c>
      <c r="B1164" s="10" t="str">
        <f aca="false">HYPERLINK(CONCATENATE(CONCATENATE("http://www.uniprot.org/uniprot/",A1164),".fasta"),"fasta")</f>
        <v>fasta</v>
      </c>
      <c r="C1164" s="0" t="s">
        <v>4644</v>
      </c>
      <c r="D1164" s="1" t="s">
        <v>11</v>
      </c>
      <c r="E1164" s="2" t="s">
        <v>4645</v>
      </c>
      <c r="F1164" s="7" t="s">
        <v>4438</v>
      </c>
      <c r="G1164" s="27" t="s">
        <v>4646</v>
      </c>
      <c r="H1164" s="12" t="s">
        <v>4647</v>
      </c>
      <c r="I1164" s="0" t="n">
        <v>92</v>
      </c>
    </row>
    <row r="1165" customFormat="false" ht="15" hidden="false" customHeight="false" outlineLevel="0" collapsed="false">
      <c r="A1165" s="0" t="s">
        <v>4648</v>
      </c>
      <c r="B1165" s="10" t="str">
        <f aca="false">HYPERLINK(CONCATENATE(CONCATENATE("http://www.uniprot.org/uniprot/",A1165),".fasta"),"fasta")</f>
        <v>fasta</v>
      </c>
      <c r="C1165" s="0" t="s">
        <v>4649</v>
      </c>
      <c r="D1165" s="1" t="s">
        <v>11</v>
      </c>
      <c r="F1165" s="7"/>
      <c r="G1165" s="27" t="s">
        <v>4650</v>
      </c>
      <c r="H1165" s="12" t="s">
        <v>4650</v>
      </c>
      <c r="I1165" s="0" t="n">
        <v>81</v>
      </c>
    </row>
    <row r="1166" customFormat="false" ht="15" hidden="false" customHeight="false" outlineLevel="0" collapsed="false">
      <c r="A1166" s="0" t="s">
        <v>4651</v>
      </c>
      <c r="B1166" s="10" t="str">
        <f aca="false">HYPERLINK(CONCATENATE(CONCATENATE("http://www.uniprot.org/uniprot/",A1166),".fasta"),"fasta")</f>
        <v>fasta</v>
      </c>
      <c r="C1166" s="0" t="s">
        <v>4652</v>
      </c>
      <c r="D1166" s="1" t="s">
        <v>11</v>
      </c>
      <c r="E1166" s="2" t="s">
        <v>4653</v>
      </c>
      <c r="F1166" s="7"/>
      <c r="G1166" s="27" t="s">
        <v>4654</v>
      </c>
      <c r="H1166" s="12" t="s">
        <v>4654</v>
      </c>
      <c r="I1166" s="0" t="n">
        <v>223</v>
      </c>
    </row>
    <row r="1167" customFormat="false" ht="15" hidden="false" customHeight="false" outlineLevel="0" collapsed="false">
      <c r="A1167" s="0" t="s">
        <v>4655</v>
      </c>
      <c r="B1167" s="10" t="str">
        <f aca="false">HYPERLINK(CONCATENATE(CONCATENATE("http://www.uniprot.org/uniprot/",A1167),".fasta"),"fasta")</f>
        <v>fasta</v>
      </c>
      <c r="C1167" s="0" t="s">
        <v>4656</v>
      </c>
      <c r="D1167" s="1" t="s">
        <v>11</v>
      </c>
      <c r="E1167" s="2" t="s">
        <v>4657</v>
      </c>
      <c r="F1167" s="7"/>
      <c r="G1167" s="27" t="s">
        <v>4658</v>
      </c>
      <c r="H1167" s="12" t="s">
        <v>4658</v>
      </c>
      <c r="I1167" s="0" t="n">
        <v>157</v>
      </c>
    </row>
    <row r="1168" customFormat="false" ht="15" hidden="false" customHeight="false" outlineLevel="0" collapsed="false">
      <c r="A1168" s="0" t="s">
        <v>4659</v>
      </c>
      <c r="B1168" s="10" t="str">
        <f aca="false">HYPERLINK(CONCATENATE(CONCATENATE("http://www.uniprot.org/uniprot/",A1168),".fasta"),"fasta")</f>
        <v>fasta</v>
      </c>
      <c r="C1168" s="0" t="s">
        <v>4660</v>
      </c>
      <c r="D1168" s="1" t="s">
        <v>11</v>
      </c>
      <c r="E1168" s="2" t="s">
        <v>4661</v>
      </c>
      <c r="F1168" s="7"/>
      <c r="G1168" s="27" t="s">
        <v>4662</v>
      </c>
      <c r="H1168" s="12" t="s">
        <v>4662</v>
      </c>
      <c r="I1168" s="0" t="n">
        <v>147</v>
      </c>
    </row>
    <row r="1169" customFormat="false" ht="15" hidden="false" customHeight="false" outlineLevel="0" collapsed="false">
      <c r="A1169" s="10" t="s">
        <v>4663</v>
      </c>
      <c r="B1169" s="10" t="str">
        <f aca="false">HYPERLINK(CONCATENATE(CONCATENATE("http://www.uniprot.org/uniprot/",A1169),".fasta"),"fasta")</f>
        <v>fasta</v>
      </c>
      <c r="C1169" s="0" t="s">
        <v>4664</v>
      </c>
      <c r="D1169" s="1" t="s">
        <v>11</v>
      </c>
      <c r="F1169" s="7" t="s">
        <v>4665</v>
      </c>
      <c r="G1169" s="11" t="s">
        <v>4666</v>
      </c>
      <c r="H1169" s="12" t="s">
        <v>4667</v>
      </c>
      <c r="I1169" s="0" t="n">
        <v>636</v>
      </c>
    </row>
    <row r="1170" customFormat="false" ht="15" hidden="false" customHeight="false" outlineLevel="0" collapsed="false">
      <c r="A1170" s="10" t="s">
        <v>4668</v>
      </c>
      <c r="B1170" s="10" t="str">
        <f aca="false">HYPERLINK(CONCATENATE(CONCATENATE("http://www.uniprot.org/uniprot/",A1170),".fasta"),"fasta")</f>
        <v>fasta</v>
      </c>
      <c r="C1170" s="0" t="s">
        <v>4669</v>
      </c>
      <c r="D1170" s="1" t="s">
        <v>11</v>
      </c>
      <c r="F1170" s="7" t="s">
        <v>105</v>
      </c>
      <c r="G1170" s="11" t="s">
        <v>4670</v>
      </c>
      <c r="H1170" s="12" t="s">
        <v>2725</v>
      </c>
      <c r="I1170" s="0" t="n">
        <v>305</v>
      </c>
    </row>
    <row r="1171" customFormat="false" ht="15" hidden="false" customHeight="false" outlineLevel="0" collapsed="false">
      <c r="A1171" s="0" t="s">
        <v>4671</v>
      </c>
      <c r="B1171" s="10" t="str">
        <f aca="false">HYPERLINK(CONCATENATE(CONCATENATE("http://www.uniprot.org/uniprot/",A1171),".fasta"),"fasta")</f>
        <v>fasta</v>
      </c>
      <c r="C1171" s="0" t="s">
        <v>4672</v>
      </c>
      <c r="D1171" s="1" t="s">
        <v>11</v>
      </c>
      <c r="E1171" s="2" t="s">
        <v>4673</v>
      </c>
      <c r="F1171" s="7"/>
      <c r="G1171" s="27" t="s">
        <v>4674</v>
      </c>
      <c r="H1171" s="12" t="s">
        <v>4674</v>
      </c>
      <c r="I1171" s="0" t="n">
        <v>239</v>
      </c>
    </row>
    <row r="1172" customFormat="false" ht="15" hidden="false" customHeight="false" outlineLevel="0" collapsed="false">
      <c r="A1172" s="0" t="s">
        <v>4675</v>
      </c>
      <c r="B1172" s="10" t="str">
        <f aca="false">HYPERLINK(CONCATENATE(CONCATENATE("http://www.uniprot.org/uniprot/",A1172),".fasta"),"fasta")</f>
        <v>fasta</v>
      </c>
      <c r="C1172" s="0" t="s">
        <v>4676</v>
      </c>
      <c r="D1172" s="1" t="s">
        <v>11</v>
      </c>
      <c r="E1172" s="2" t="s">
        <v>4677</v>
      </c>
      <c r="F1172" s="7"/>
      <c r="G1172" s="27" t="s">
        <v>4678</v>
      </c>
      <c r="H1172" s="12" t="s">
        <v>4678</v>
      </c>
      <c r="I1172" s="0" t="n">
        <v>87</v>
      </c>
    </row>
    <row r="1173" customFormat="false" ht="15" hidden="false" customHeight="false" outlineLevel="0" collapsed="false">
      <c r="A1173" s="0" t="s">
        <v>4679</v>
      </c>
      <c r="B1173" s="10" t="str">
        <f aca="false">HYPERLINK(CONCATENATE(CONCATENATE("http://www.uniprot.org/uniprot/",A1173),".fasta"),"fasta")</f>
        <v>fasta</v>
      </c>
      <c r="C1173" s="0" t="s">
        <v>4680</v>
      </c>
      <c r="D1173" s="1" t="s">
        <v>11</v>
      </c>
      <c r="E1173" s="2" t="s">
        <v>4681</v>
      </c>
      <c r="F1173" s="7"/>
      <c r="G1173" s="27" t="s">
        <v>4682</v>
      </c>
      <c r="H1173" s="12" t="s">
        <v>4682</v>
      </c>
      <c r="I1173" s="0" t="n">
        <v>275</v>
      </c>
    </row>
    <row r="1174" customFormat="false" ht="15" hidden="false" customHeight="false" outlineLevel="0" collapsed="false">
      <c r="A1174" s="0" t="s">
        <v>4683</v>
      </c>
      <c r="B1174" s="10" t="str">
        <f aca="false">HYPERLINK(CONCATENATE(CONCATENATE("http://www.uniprot.org/uniprot/",A1174),".fasta"),"fasta")</f>
        <v>fasta</v>
      </c>
      <c r="C1174" s="0" t="s">
        <v>4684</v>
      </c>
      <c r="D1174" s="1" t="s">
        <v>11</v>
      </c>
      <c r="E1174" s="2" t="s">
        <v>4685</v>
      </c>
      <c r="F1174" s="7"/>
      <c r="G1174" s="27" t="s">
        <v>4686</v>
      </c>
      <c r="H1174" s="12" t="s">
        <v>4686</v>
      </c>
      <c r="I1174" s="0" t="n">
        <v>396</v>
      </c>
    </row>
    <row r="1175" customFormat="false" ht="15" hidden="false" customHeight="false" outlineLevel="0" collapsed="false">
      <c r="A1175" s="10" t="s">
        <v>4687</v>
      </c>
      <c r="B1175" s="10" t="str">
        <f aca="false">HYPERLINK(CONCATENATE(CONCATENATE("http://www.uniprot.org/uniprot/",A1175),".fasta"),"fasta")</f>
        <v>fasta</v>
      </c>
      <c r="C1175" s="0" t="s">
        <v>4688</v>
      </c>
      <c r="D1175" s="1" t="s">
        <v>11</v>
      </c>
      <c r="F1175" s="7" t="s">
        <v>137</v>
      </c>
      <c r="G1175" s="11" t="s">
        <v>372</v>
      </c>
      <c r="H1175" s="12" t="s">
        <v>4689</v>
      </c>
      <c r="I1175" s="0" t="n">
        <v>276</v>
      </c>
    </row>
    <row r="1176" customFormat="false" ht="15" hidden="false" customHeight="false" outlineLevel="0" collapsed="false">
      <c r="A1176" s="10" t="s">
        <v>4690</v>
      </c>
      <c r="B1176" s="10" t="str">
        <f aca="false">HYPERLINK(CONCATENATE(CONCATENATE("http://www.uniprot.org/uniprot/",A1176),".fasta"),"fasta")</f>
        <v>fasta</v>
      </c>
      <c r="C1176" s="0" t="s">
        <v>4691</v>
      </c>
      <c r="D1176" s="1" t="s">
        <v>11</v>
      </c>
      <c r="F1176" s="7" t="s">
        <v>3881</v>
      </c>
      <c r="G1176" s="27" t="s">
        <v>4692</v>
      </c>
      <c r="H1176" s="12" t="s">
        <v>3883</v>
      </c>
      <c r="I1176" s="0" t="n">
        <v>649</v>
      </c>
    </row>
    <row r="1177" customFormat="false" ht="15" hidden="false" customHeight="false" outlineLevel="0" collapsed="false">
      <c r="A1177" s="10" t="s">
        <v>4693</v>
      </c>
      <c r="B1177" s="10" t="str">
        <f aca="false">HYPERLINK(CONCATENATE(CONCATENATE("http://www.uniprot.org/uniprot/",A1177),".fasta"),"fasta")</f>
        <v>fasta</v>
      </c>
      <c r="C1177" s="0" t="s">
        <v>4694</v>
      </c>
      <c r="D1177" s="1" t="s">
        <v>11</v>
      </c>
      <c r="F1177" s="7" t="s">
        <v>351</v>
      </c>
      <c r="G1177" s="27" t="s">
        <v>4695</v>
      </c>
      <c r="H1177" s="12" t="s">
        <v>2914</v>
      </c>
      <c r="I1177" s="0" t="n">
        <v>932</v>
      </c>
    </row>
    <row r="1178" customFormat="false" ht="15" hidden="false" customHeight="false" outlineLevel="0" collapsed="false">
      <c r="A1178" s="0" t="s">
        <v>4696</v>
      </c>
      <c r="B1178" s="10" t="str">
        <f aca="false">HYPERLINK(CONCATENATE(CONCATENATE("http://www.uniprot.org/uniprot/",A1178),".fasta"),"fasta")</f>
        <v>fasta</v>
      </c>
      <c r="C1178" s="0" t="s">
        <v>4697</v>
      </c>
      <c r="D1178" s="1" t="s">
        <v>11</v>
      </c>
      <c r="F1178" s="7" t="s">
        <v>244</v>
      </c>
      <c r="G1178" s="27" t="s">
        <v>4698</v>
      </c>
      <c r="H1178" s="12" t="s">
        <v>4699</v>
      </c>
      <c r="I1178" s="0" t="n">
        <v>114</v>
      </c>
    </row>
    <row r="1179" customFormat="false" ht="15" hidden="false" customHeight="false" outlineLevel="0" collapsed="false">
      <c r="A1179" s="10" t="s">
        <v>4700</v>
      </c>
      <c r="B1179" s="10" t="str">
        <f aca="false">HYPERLINK(CONCATENATE(CONCATENATE("http://www.uniprot.org/uniprot/",A1179),".fasta"),"fasta")</f>
        <v>fasta</v>
      </c>
      <c r="C1179" s="0" t="s">
        <v>4701</v>
      </c>
      <c r="D1179" s="1" t="s">
        <v>11</v>
      </c>
      <c r="F1179" s="7"/>
      <c r="G1179" s="56" t="s">
        <v>161</v>
      </c>
      <c r="H1179" s="12" t="s">
        <v>15</v>
      </c>
      <c r="I1179" s="0" t="n">
        <v>128</v>
      </c>
    </row>
    <row r="1180" customFormat="false" ht="15" hidden="false" customHeight="false" outlineLevel="0" collapsed="false">
      <c r="A1180" s="10" t="s">
        <v>4702</v>
      </c>
      <c r="B1180" s="10" t="str">
        <f aca="false">HYPERLINK(CONCATENATE(CONCATENATE("http://www.uniprot.org/uniprot/",A1180),".fasta"),"fasta")</f>
        <v>fasta</v>
      </c>
      <c r="C1180" s="0" t="s">
        <v>4703</v>
      </c>
      <c r="D1180" s="1" t="s">
        <v>11</v>
      </c>
      <c r="G1180" s="10" t="s">
        <v>926</v>
      </c>
      <c r="H1180" s="12" t="s">
        <v>15</v>
      </c>
      <c r="I1180" s="0" t="n">
        <v>90</v>
      </c>
    </row>
    <row r="1181" customFormat="false" ht="15" hidden="false" customHeight="false" outlineLevel="0" collapsed="false">
      <c r="A1181" s="10" t="s">
        <v>4704</v>
      </c>
      <c r="B1181" s="10" t="str">
        <f aca="false">HYPERLINK(CONCATENATE(CONCATENATE("http://www.uniprot.org/uniprot/",A1181),".fasta"),"fasta")</f>
        <v>fasta</v>
      </c>
      <c r="C1181" s="0" t="s">
        <v>4705</v>
      </c>
      <c r="D1181" s="1" t="s">
        <v>11</v>
      </c>
      <c r="E1181" s="2" t="s">
        <v>4706</v>
      </c>
      <c r="G1181" s="11" t="s">
        <v>4707</v>
      </c>
      <c r="H1181" s="12" t="s">
        <v>4708</v>
      </c>
      <c r="I1181" s="0" t="n">
        <v>254</v>
      </c>
    </row>
    <row r="1182" s="23" customFormat="true" ht="15" hidden="false" customHeight="false" outlineLevel="0" collapsed="false">
      <c r="A1182" s="17" t="s">
        <v>4709</v>
      </c>
      <c r="B1182" s="17" t="str">
        <f aca="false">HYPERLINK(CONCATENATE(CONCATENATE("http://www.uniprot.org/uniprot/",A1182),".fasta"),"fasta")</f>
        <v>fasta</v>
      </c>
      <c r="C1182" s="18" t="s">
        <v>4710</v>
      </c>
      <c r="D1182" s="19" t="s">
        <v>11</v>
      </c>
      <c r="E1182" s="20" t="s">
        <v>4711</v>
      </c>
      <c r="F1182" s="21" t="s">
        <v>2365</v>
      </c>
      <c r="G1182" s="17" t="s">
        <v>4712</v>
      </c>
      <c r="H1182" s="22" t="s">
        <v>4713</v>
      </c>
      <c r="I1182" s="18" t="n">
        <v>196</v>
      </c>
    </row>
    <row r="1183" s="23" customFormat="true" ht="15" hidden="false" customHeight="false" outlineLevel="0" collapsed="false">
      <c r="A1183" s="17" t="s">
        <v>4714</v>
      </c>
      <c r="B1183" s="52" t="str">
        <f aca="false">HYPERLINK(CONCATENATE(CONCATENATE("http://www.uniprot.org/uniprot/",A1183),".fasta"),"fasta")</f>
        <v>fasta</v>
      </c>
      <c r="C1183" s="18" t="s">
        <v>4715</v>
      </c>
      <c r="D1183" s="19" t="s">
        <v>11</v>
      </c>
      <c r="E1183" s="20" t="s">
        <v>4716</v>
      </c>
      <c r="F1183" s="21" t="s">
        <v>2365</v>
      </c>
      <c r="G1183" s="17" t="s">
        <v>4717</v>
      </c>
      <c r="H1183" s="22" t="s">
        <v>4718</v>
      </c>
      <c r="I1183" s="18" t="n">
        <v>93</v>
      </c>
    </row>
    <row r="1184" s="23" customFormat="true" ht="15" hidden="false" customHeight="false" outlineLevel="0" collapsed="false">
      <c r="A1184" s="17" t="s">
        <v>4719</v>
      </c>
      <c r="B1184" s="17" t="str">
        <f aca="false">HYPERLINK(CONCATENATE(CONCATENATE("http://www.uniprot.org/uniprot/",A1184),".fasta"),"fasta")</f>
        <v>fasta</v>
      </c>
      <c r="C1184" s="18" t="s">
        <v>4720</v>
      </c>
      <c r="D1184" s="19" t="s">
        <v>11</v>
      </c>
      <c r="E1184" s="20" t="s">
        <v>4721</v>
      </c>
      <c r="F1184" s="21" t="s">
        <v>2365</v>
      </c>
      <c r="G1184" s="17" t="s">
        <v>2371</v>
      </c>
      <c r="H1184" s="22" t="s">
        <v>4722</v>
      </c>
      <c r="I1184" s="18" t="n">
        <v>393</v>
      </c>
    </row>
    <row r="1185" s="23" customFormat="true" ht="15" hidden="false" customHeight="false" outlineLevel="0" collapsed="false">
      <c r="A1185" s="17" t="s">
        <v>4723</v>
      </c>
      <c r="B1185" s="17" t="str">
        <f aca="false">HYPERLINK(CONCATENATE(CONCATENATE("http://www.uniprot.org/uniprot/",A1185),".fasta"),"fasta")</f>
        <v>fasta</v>
      </c>
      <c r="C1185" s="18" t="s">
        <v>4724</v>
      </c>
      <c r="D1185" s="19" t="s">
        <v>11</v>
      </c>
      <c r="E1185" s="20" t="s">
        <v>4725</v>
      </c>
      <c r="F1185" s="21" t="s">
        <v>2365</v>
      </c>
      <c r="G1185" s="17" t="s">
        <v>2366</v>
      </c>
      <c r="H1185" s="22" t="s">
        <v>4726</v>
      </c>
      <c r="I1185" s="18" t="n">
        <v>304</v>
      </c>
    </row>
    <row r="1186" customFormat="false" ht="15" hidden="false" customHeight="false" outlineLevel="0" collapsed="false">
      <c r="A1186" s="10" t="s">
        <v>4727</v>
      </c>
      <c r="B1186" s="10" t="str">
        <f aca="false">HYPERLINK(CONCATENATE(CONCATENATE("http://www.uniprot.org/uniprot/",A1186),".fasta"),"fasta")</f>
        <v>fasta</v>
      </c>
      <c r="C1186" s="0" t="s">
        <v>4728</v>
      </c>
      <c r="D1186" s="1" t="s">
        <v>56</v>
      </c>
      <c r="E1186" s="2" t="s">
        <v>4729</v>
      </c>
      <c r="G1186" s="11" t="s">
        <v>4730</v>
      </c>
      <c r="H1186" s="12" t="s">
        <v>4731</v>
      </c>
      <c r="I1186" s="0" t="n">
        <v>70</v>
      </c>
    </row>
    <row r="1187" customFormat="false" ht="15" hidden="false" customHeight="false" outlineLevel="0" collapsed="false">
      <c r="A1187" s="14" t="s">
        <v>4732</v>
      </c>
      <c r="B1187" s="10" t="str">
        <f aca="false">HYPERLINK(CONCATENATE(CONCATENATE("http://www.uniprot.org/uniprot/",A1187),".fasta"),"fasta")</f>
        <v>fasta</v>
      </c>
      <c r="C1187" s="0" t="s">
        <v>4733</v>
      </c>
      <c r="D1187" s="1" t="s">
        <v>11</v>
      </c>
      <c r="F1187" s="3" t="s">
        <v>4734</v>
      </c>
      <c r="G1187" s="26" t="s">
        <v>4735</v>
      </c>
      <c r="H1187" s="12" t="s">
        <v>4736</v>
      </c>
      <c r="I1187" s="0" t="n">
        <v>85</v>
      </c>
    </row>
    <row r="1188" customFormat="false" ht="15" hidden="false" customHeight="false" outlineLevel="0" collapsed="false">
      <c r="A1188" s="10" t="s">
        <v>4737</v>
      </c>
      <c r="B1188" s="10" t="str">
        <f aca="false">HYPERLINK(CONCATENATE(CONCATENATE("http://www.uniprot.org/uniprot/",A1188),".fasta"),"fasta")</f>
        <v>fasta</v>
      </c>
      <c r="C1188" s="0" t="s">
        <v>4738</v>
      </c>
      <c r="D1188" s="1" t="s">
        <v>11</v>
      </c>
      <c r="F1188" s="3" t="s">
        <v>4739</v>
      </c>
      <c r="G1188" s="11" t="s">
        <v>4740</v>
      </c>
      <c r="H1188" s="12" t="s">
        <v>4741</v>
      </c>
      <c r="I1188" s="0" t="n">
        <v>248</v>
      </c>
    </row>
    <row r="1189" customFormat="false" ht="15" hidden="false" customHeight="false" outlineLevel="0" collapsed="false">
      <c r="A1189" s="10" t="s">
        <v>4742</v>
      </c>
      <c r="B1189" s="10" t="str">
        <f aca="false">HYPERLINK(CONCATENATE(CONCATENATE("http://www.uniprot.org/uniprot/",A1189),".fasta"),"fasta")</f>
        <v>fasta</v>
      </c>
      <c r="C1189" s="0" t="s">
        <v>4743</v>
      </c>
      <c r="D1189" s="1" t="s">
        <v>11</v>
      </c>
      <c r="G1189" s="11" t="s">
        <v>4744</v>
      </c>
      <c r="H1189" s="12" t="s">
        <v>15</v>
      </c>
      <c r="I1189" s="0" t="n">
        <v>119</v>
      </c>
    </row>
    <row r="1190" customFormat="false" ht="15" hidden="false" customHeight="false" outlineLevel="0" collapsed="false">
      <c r="A1190" s="10" t="s">
        <v>4745</v>
      </c>
      <c r="B1190" s="10" t="str">
        <f aca="false">HYPERLINK(CONCATENATE(CONCATENATE("http://www.uniprot.org/uniprot/",A1190),".fasta"),"fasta")</f>
        <v>fasta</v>
      </c>
      <c r="C1190" s="0" t="s">
        <v>4746</v>
      </c>
      <c r="D1190" s="1" t="s">
        <v>11</v>
      </c>
      <c r="G1190" s="11" t="s">
        <v>4747</v>
      </c>
      <c r="H1190" s="12" t="s">
        <v>15</v>
      </c>
      <c r="I1190" s="0" t="n">
        <v>133</v>
      </c>
    </row>
    <row r="1191" customFormat="false" ht="15" hidden="false" customHeight="false" outlineLevel="0" collapsed="false">
      <c r="A1191" s="10" t="s">
        <v>4748</v>
      </c>
      <c r="B1191" s="10" t="str">
        <f aca="false">HYPERLINK(CONCATENATE(CONCATENATE("http://www.uniprot.org/uniprot/",A1191),".fasta"),"fasta")</f>
        <v>fasta</v>
      </c>
      <c r="C1191" s="0" t="s">
        <v>4749</v>
      </c>
      <c r="D1191" s="1" t="s">
        <v>56</v>
      </c>
      <c r="F1191" s="3" t="s">
        <v>3584</v>
      </c>
      <c r="G1191" s="11" t="s">
        <v>4750</v>
      </c>
      <c r="H1191" s="12" t="s">
        <v>15</v>
      </c>
      <c r="I1191" s="0" t="n">
        <v>495</v>
      </c>
    </row>
    <row r="1192" customFormat="false" ht="15" hidden="false" customHeight="false" outlineLevel="0" collapsed="false">
      <c r="A1192" s="10" t="s">
        <v>4751</v>
      </c>
      <c r="B1192" s="10" t="str">
        <f aca="false">HYPERLINK(CONCATENATE(CONCATENATE("http://www.uniprot.org/uniprot/",A1192),".fasta"),"fasta")</f>
        <v>fasta</v>
      </c>
      <c r="C1192" s="0" t="s">
        <v>4752</v>
      </c>
      <c r="D1192" s="1" t="s">
        <v>56</v>
      </c>
      <c r="G1192" s="11" t="s">
        <v>4753</v>
      </c>
      <c r="H1192" s="12" t="s">
        <v>4754</v>
      </c>
      <c r="I1192" s="0" t="n">
        <v>93</v>
      </c>
    </row>
    <row r="1193" customFormat="false" ht="15" hidden="false" customHeight="false" outlineLevel="0" collapsed="false">
      <c r="A1193" s="10" t="s">
        <v>4755</v>
      </c>
      <c r="B1193" s="10" t="str">
        <f aca="false">HYPERLINK(CONCATENATE(CONCATENATE("http://www.uniprot.org/uniprot/",A1193),".fasta"),"fasta")</f>
        <v>fasta</v>
      </c>
      <c r="C1193" s="0" t="s">
        <v>4756</v>
      </c>
      <c r="D1193" s="1" t="s">
        <v>11</v>
      </c>
      <c r="F1193" s="3" t="s">
        <v>4757</v>
      </c>
      <c r="G1193" s="11" t="s">
        <v>274</v>
      </c>
      <c r="H1193" s="12" t="s">
        <v>15</v>
      </c>
      <c r="I1193" s="0" t="n">
        <v>37</v>
      </c>
    </row>
    <row r="1194" customFormat="false" ht="15" hidden="false" customHeight="false" outlineLevel="0" collapsed="false">
      <c r="A1194" s="10" t="s">
        <v>4758</v>
      </c>
      <c r="B1194" s="10" t="str">
        <f aca="false">HYPERLINK(CONCATENATE(CONCATENATE("http://www.uniprot.org/uniprot/",A1194),".fasta"),"fasta")</f>
        <v>fasta</v>
      </c>
      <c r="C1194" s="0" t="s">
        <v>4759</v>
      </c>
      <c r="D1194" s="1" t="s">
        <v>11</v>
      </c>
      <c r="G1194" s="11" t="s">
        <v>926</v>
      </c>
      <c r="H1194" s="12" t="s">
        <v>15</v>
      </c>
      <c r="I1194" s="0" t="n">
        <v>187</v>
      </c>
    </row>
    <row r="1195" customFormat="false" ht="15" hidden="false" customHeight="false" outlineLevel="0" collapsed="false">
      <c r="A1195" s="10" t="s">
        <v>4760</v>
      </c>
      <c r="B1195" s="10" t="str">
        <f aca="false">HYPERLINK(CONCATENATE(CONCATENATE("http://www.uniprot.org/uniprot/",A1195),".fasta"),"fasta")</f>
        <v>fasta</v>
      </c>
      <c r="C1195" s="0" t="s">
        <v>4761</v>
      </c>
      <c r="D1195" s="1" t="s">
        <v>56</v>
      </c>
      <c r="E1195" s="2" t="s">
        <v>4762</v>
      </c>
      <c r="F1195" s="3" t="s">
        <v>3228</v>
      </c>
      <c r="G1195" s="27" t="s">
        <v>4763</v>
      </c>
      <c r="H1195" s="12" t="s">
        <v>489</v>
      </c>
      <c r="I1195" s="0" t="n">
        <v>247</v>
      </c>
    </row>
    <row r="1196" customFormat="false" ht="15" hidden="false" customHeight="false" outlineLevel="0" collapsed="false">
      <c r="A1196" s="10" t="s">
        <v>4764</v>
      </c>
      <c r="B1196" s="10" t="str">
        <f aca="false">HYPERLINK(CONCATENATE(CONCATENATE("http://www.uniprot.org/uniprot/",A1196),".fasta"),"fasta")</f>
        <v>fasta</v>
      </c>
      <c r="C1196" s="0" t="s">
        <v>4765</v>
      </c>
      <c r="D1196" s="1" t="s">
        <v>56</v>
      </c>
      <c r="E1196" s="2" t="s">
        <v>4766</v>
      </c>
      <c r="G1196" s="11" t="s">
        <v>4767</v>
      </c>
      <c r="H1196" s="12" t="s">
        <v>981</v>
      </c>
      <c r="I1196" s="0" t="n">
        <v>497</v>
      </c>
    </row>
    <row r="1197" customFormat="false" ht="15" hidden="false" customHeight="false" outlineLevel="0" collapsed="false">
      <c r="A1197" s="10" t="s">
        <v>4768</v>
      </c>
      <c r="B1197" s="10" t="str">
        <f aca="false">HYPERLINK(CONCATENATE(CONCATENATE("http://www.uniprot.org/uniprot/",A1197),".fasta"),"fasta")</f>
        <v>fasta</v>
      </c>
      <c r="C1197" s="0" t="s">
        <v>4769</v>
      </c>
      <c r="D1197" s="1" t="s">
        <v>11</v>
      </c>
      <c r="E1197" s="2" t="s">
        <v>4762</v>
      </c>
      <c r="F1197" s="3" t="s">
        <v>3228</v>
      </c>
      <c r="G1197" s="11" t="s">
        <v>4763</v>
      </c>
      <c r="H1197" s="12" t="s">
        <v>15</v>
      </c>
      <c r="I1197" s="0" t="n">
        <v>128</v>
      </c>
    </row>
    <row r="1198" customFormat="false" ht="15" hidden="false" customHeight="false" outlineLevel="0" collapsed="false">
      <c r="A1198" s="10" t="s">
        <v>4770</v>
      </c>
      <c r="B1198" s="10" t="str">
        <f aca="false">HYPERLINK(CONCATENATE(CONCATENATE("http://www.uniprot.org/uniprot/",A1198),".fasta"),"fasta")</f>
        <v>fasta</v>
      </c>
      <c r="C1198" s="0" t="s">
        <v>4771</v>
      </c>
      <c r="D1198" s="1" t="s">
        <v>56</v>
      </c>
      <c r="F1198" s="3" t="s">
        <v>4772</v>
      </c>
      <c r="G1198" s="27" t="s">
        <v>4773</v>
      </c>
      <c r="H1198" s="12" t="s">
        <v>4774</v>
      </c>
      <c r="I1198" s="0" t="n">
        <v>777</v>
      </c>
    </row>
    <row r="1199" customFormat="false" ht="15" hidden="false" customHeight="false" outlineLevel="0" collapsed="false">
      <c r="A1199" s="10" t="s">
        <v>4775</v>
      </c>
      <c r="B1199" s="10" t="str">
        <f aca="false">HYPERLINK(CONCATENATE(CONCATENATE("http://www.uniprot.org/uniprot/",A1199),".fasta"),"fasta")</f>
        <v>fasta</v>
      </c>
      <c r="C1199" s="0" t="s">
        <v>4776</v>
      </c>
      <c r="D1199" s="1" t="s">
        <v>11</v>
      </c>
      <c r="F1199" s="3" t="s">
        <v>101</v>
      </c>
      <c r="G1199" s="27" t="s">
        <v>4777</v>
      </c>
      <c r="H1199" s="12" t="s">
        <v>4778</v>
      </c>
      <c r="I1199" s="0" t="n">
        <v>480</v>
      </c>
    </row>
    <row r="1200" customFormat="false" ht="15" hidden="false" customHeight="false" outlineLevel="0" collapsed="false">
      <c r="A1200" s="10" t="s">
        <v>4779</v>
      </c>
      <c r="B1200" s="10" t="str">
        <f aca="false">HYPERLINK(CONCATENATE(CONCATENATE("http://www.uniprot.org/uniprot/",A1200),".fasta"),"fasta")</f>
        <v>fasta</v>
      </c>
      <c r="C1200" s="0" t="s">
        <v>4780</v>
      </c>
      <c r="D1200" s="1" t="s">
        <v>11</v>
      </c>
      <c r="F1200" s="3" t="s">
        <v>4781</v>
      </c>
      <c r="G1200" s="27" t="s">
        <v>4782</v>
      </c>
      <c r="H1200" s="12" t="s">
        <v>4783</v>
      </c>
      <c r="I1200" s="0" t="n">
        <v>1241</v>
      </c>
    </row>
    <row r="1201" customFormat="false" ht="15" hidden="false" customHeight="false" outlineLevel="0" collapsed="false">
      <c r="A1201" s="10" t="s">
        <v>4784</v>
      </c>
      <c r="B1201" s="10" t="str">
        <f aca="false">HYPERLINK(CONCATENATE(CONCATENATE("http://www.uniprot.org/uniprot/",A1201),".fasta"),"fasta")</f>
        <v>fasta</v>
      </c>
      <c r="C1201" s="0" t="s">
        <v>4785</v>
      </c>
      <c r="D1201" s="1" t="s">
        <v>11</v>
      </c>
      <c r="G1201" s="56" t="s">
        <v>144</v>
      </c>
      <c r="H1201" s="12" t="s">
        <v>15</v>
      </c>
      <c r="I1201" s="0" t="n">
        <v>84</v>
      </c>
    </row>
    <row r="1202" customFormat="false" ht="15" hidden="false" customHeight="false" outlineLevel="0" collapsed="false">
      <c r="A1202" s="10" t="s">
        <v>4786</v>
      </c>
      <c r="B1202" s="10" t="str">
        <f aca="false">HYPERLINK(CONCATENATE(CONCATENATE("http://www.uniprot.org/uniprot/",A1202),".fasta"),"fasta")</f>
        <v>fasta</v>
      </c>
      <c r="C1202" s="0" t="s">
        <v>4787</v>
      </c>
      <c r="D1202" s="1" t="s">
        <v>11</v>
      </c>
      <c r="F1202" s="3" t="s">
        <v>793</v>
      </c>
      <c r="G1202" s="27" t="s">
        <v>4788</v>
      </c>
      <c r="H1202" s="12" t="s">
        <v>15</v>
      </c>
      <c r="I1202" s="0" t="n">
        <v>47</v>
      </c>
    </row>
    <row r="1203" customFormat="false" ht="15" hidden="false" customHeight="false" outlineLevel="0" collapsed="false">
      <c r="A1203" s="10" t="s">
        <v>4789</v>
      </c>
      <c r="B1203" s="10" t="str">
        <f aca="false">HYPERLINK(CONCATENATE(CONCATENATE("http://www.uniprot.org/uniprot/",A1203),".fasta"),"fasta")</f>
        <v>fasta</v>
      </c>
      <c r="C1203" s="0" t="s">
        <v>4790</v>
      </c>
      <c r="D1203" s="1" t="s">
        <v>11</v>
      </c>
      <c r="F1203" s="3" t="s">
        <v>4791</v>
      </c>
      <c r="G1203" s="11" t="s">
        <v>4792</v>
      </c>
      <c r="H1203" s="12" t="s">
        <v>4793</v>
      </c>
      <c r="I1203" s="0" t="n">
        <v>161</v>
      </c>
    </row>
    <row r="1204" customFormat="false" ht="15" hidden="false" customHeight="false" outlineLevel="0" collapsed="false">
      <c r="A1204" s="10" t="s">
        <v>4794</v>
      </c>
      <c r="B1204" s="10" t="str">
        <f aca="false">HYPERLINK(CONCATENATE(CONCATENATE("http://www.uniprot.org/uniprot/",A1204),".fasta"),"fasta")</f>
        <v>fasta</v>
      </c>
      <c r="C1204" s="0" t="s">
        <v>4795</v>
      </c>
      <c r="D1204" s="1" t="s">
        <v>56</v>
      </c>
      <c r="G1204" s="11" t="s">
        <v>4796</v>
      </c>
      <c r="H1204" s="12" t="s">
        <v>15</v>
      </c>
      <c r="I1204" s="0" t="n">
        <v>202</v>
      </c>
    </row>
    <row r="1205" customFormat="false" ht="15" hidden="false" customHeight="false" outlineLevel="0" collapsed="false">
      <c r="A1205" s="10" t="s">
        <v>4797</v>
      </c>
      <c r="B1205" s="10" t="str">
        <f aca="false">HYPERLINK(CONCATENATE(CONCATENATE("http://www.uniprot.org/uniprot/",A1205),".fasta"),"fasta")</f>
        <v>fasta</v>
      </c>
      <c r="C1205" s="0" t="s">
        <v>4798</v>
      </c>
      <c r="D1205" s="1" t="s">
        <v>11</v>
      </c>
      <c r="E1205" s="2" t="s">
        <v>4799</v>
      </c>
      <c r="F1205" s="3" t="s">
        <v>4800</v>
      </c>
      <c r="G1205" s="11" t="s">
        <v>4801</v>
      </c>
      <c r="H1205" s="12" t="s">
        <v>656</v>
      </c>
      <c r="I1205" s="0" t="n">
        <v>257</v>
      </c>
    </row>
    <row r="1206" customFormat="false" ht="15" hidden="false" customHeight="false" outlineLevel="0" collapsed="false">
      <c r="A1206" s="0" t="s">
        <v>4802</v>
      </c>
      <c r="B1206" s="10" t="str">
        <f aca="false">HYPERLINK(CONCATENATE(CONCATENATE("http://www.uniprot.org/uniprot/",A1206),".fasta"),"fasta")</f>
        <v>fasta</v>
      </c>
      <c r="C1206" s="0" t="s">
        <v>4803</v>
      </c>
      <c r="D1206" s="1" t="s">
        <v>11</v>
      </c>
      <c r="G1206" s="4" t="s">
        <v>3844</v>
      </c>
      <c r="H1206" s="12" t="s">
        <v>3844</v>
      </c>
      <c r="I1206" s="0" t="n">
        <v>86</v>
      </c>
    </row>
    <row r="1207" customFormat="false" ht="15" hidden="false" customHeight="false" outlineLevel="0" collapsed="false">
      <c r="A1207" s="10" t="s">
        <v>4804</v>
      </c>
      <c r="B1207" s="10" t="str">
        <f aca="false">HYPERLINK(CONCATENATE(CONCATENATE("http://www.uniprot.org/uniprot/",A1207),".fasta"),"fasta")</f>
        <v>fasta</v>
      </c>
      <c r="C1207" s="0" t="s">
        <v>4805</v>
      </c>
      <c r="D1207" s="1" t="s">
        <v>11</v>
      </c>
      <c r="F1207" s="3" t="s">
        <v>4806</v>
      </c>
      <c r="G1207" s="11" t="s">
        <v>4807</v>
      </c>
      <c r="H1207" s="12" t="s">
        <v>15</v>
      </c>
      <c r="I1207" s="0" t="n">
        <v>482</v>
      </c>
    </row>
    <row r="1208" customFormat="false" ht="15" hidden="false" customHeight="false" outlineLevel="0" collapsed="false">
      <c r="A1208" s="10" t="s">
        <v>4808</v>
      </c>
      <c r="B1208" s="10" t="str">
        <f aca="false">HYPERLINK(CONCATENATE(CONCATENATE("http://www.uniprot.org/uniprot/",A1208),".fasta"),"fasta")</f>
        <v>fasta</v>
      </c>
      <c r="C1208" s="0" t="s">
        <v>4809</v>
      </c>
      <c r="D1208" s="1" t="s">
        <v>11</v>
      </c>
      <c r="E1208" s="2" t="s">
        <v>4810</v>
      </c>
      <c r="F1208" s="3" t="s">
        <v>4811</v>
      </c>
      <c r="G1208" s="11" t="s">
        <v>4812</v>
      </c>
      <c r="H1208" s="12" t="s">
        <v>4813</v>
      </c>
      <c r="I1208" s="0" t="n">
        <v>440</v>
      </c>
    </row>
    <row r="1209" customFormat="false" ht="15" hidden="false" customHeight="false" outlineLevel="0" collapsed="false">
      <c r="A1209" s="10" t="s">
        <v>4814</v>
      </c>
      <c r="B1209" s="10" t="str">
        <f aca="false">HYPERLINK(CONCATENATE(CONCATENATE("http://www.uniprot.org/uniprot/",A1209),".fasta"),"fasta")</f>
        <v>fasta</v>
      </c>
      <c r="C1209" s="0" t="s">
        <v>4815</v>
      </c>
      <c r="D1209" s="1" t="s">
        <v>11</v>
      </c>
      <c r="F1209" s="3" t="s">
        <v>214</v>
      </c>
      <c r="G1209" s="27" t="s">
        <v>215</v>
      </c>
      <c r="H1209" s="12" t="s">
        <v>4816</v>
      </c>
      <c r="I1209" s="0" t="n">
        <v>178</v>
      </c>
    </row>
    <row r="1210" customFormat="false" ht="15" hidden="false" customHeight="false" outlineLevel="0" collapsed="false">
      <c r="A1210" s="0" t="s">
        <v>4817</v>
      </c>
      <c r="B1210" s="10" t="str">
        <f aca="false">HYPERLINK(CONCATENATE(CONCATENATE("http://www.uniprot.org/uniprot/",A1210),".fasta"),"fasta")</f>
        <v>fasta</v>
      </c>
      <c r="C1210" s="0" t="s">
        <v>4818</v>
      </c>
      <c r="D1210" s="1" t="s">
        <v>11</v>
      </c>
      <c r="F1210" s="3" t="s">
        <v>4819</v>
      </c>
      <c r="G1210" s="56" t="s">
        <v>4820</v>
      </c>
      <c r="H1210" s="12" t="s">
        <v>4821</v>
      </c>
      <c r="I1210" s="0" t="n">
        <v>357</v>
      </c>
    </row>
    <row r="1211" customFormat="false" ht="15" hidden="false" customHeight="false" outlineLevel="0" collapsed="false">
      <c r="A1211" s="10" t="s">
        <v>4822</v>
      </c>
      <c r="B1211" s="10" t="str">
        <f aca="false">HYPERLINK(CONCATENATE(CONCATENATE("http://www.uniprot.org/uniprot/",A1211),".fasta"),"fasta")</f>
        <v>fasta</v>
      </c>
      <c r="C1211" s="0" t="s">
        <v>4823</v>
      </c>
      <c r="D1211" s="1" t="s">
        <v>56</v>
      </c>
      <c r="F1211" s="3" t="s">
        <v>4824</v>
      </c>
      <c r="G1211" s="11" t="s">
        <v>4825</v>
      </c>
      <c r="H1211" s="12" t="s">
        <v>4826</v>
      </c>
      <c r="I1211" s="0" t="n">
        <v>259</v>
      </c>
    </row>
    <row r="1212" customFormat="false" ht="15" hidden="false" customHeight="false" outlineLevel="0" collapsed="false">
      <c r="A1212" s="10" t="s">
        <v>4827</v>
      </c>
      <c r="B1212" s="10" t="str">
        <f aca="false">HYPERLINK(CONCATENATE(CONCATENATE("http://www.uniprot.org/uniprot/",A1212),".fasta"),"fasta")</f>
        <v>fasta</v>
      </c>
      <c r="C1212" s="0" t="s">
        <v>4828</v>
      </c>
      <c r="D1212" s="1" t="s">
        <v>11</v>
      </c>
      <c r="E1212" s="2" t="s">
        <v>4829</v>
      </c>
      <c r="G1212" s="11" t="s">
        <v>4830</v>
      </c>
      <c r="H1212" s="12" t="s">
        <v>4830</v>
      </c>
      <c r="I1212" s="0" t="n">
        <v>328</v>
      </c>
    </row>
    <row r="1213" customFormat="false" ht="15" hidden="false" customHeight="false" outlineLevel="0" collapsed="false">
      <c r="A1213" s="10" t="s">
        <v>4831</v>
      </c>
      <c r="B1213" s="10" t="str">
        <f aca="false">HYPERLINK(CONCATENATE(CONCATENATE("http://www.uniprot.org/uniprot/",A1213),".fasta"),"fasta")</f>
        <v>fasta</v>
      </c>
      <c r="C1213" s="0" t="s">
        <v>4832</v>
      </c>
      <c r="D1213" s="1" t="s">
        <v>11</v>
      </c>
      <c r="F1213" s="3" t="s">
        <v>4833</v>
      </c>
      <c r="G1213" s="11" t="s">
        <v>4834</v>
      </c>
      <c r="H1213" s="12" t="s">
        <v>4835</v>
      </c>
      <c r="I1213" s="0" t="n">
        <v>614</v>
      </c>
    </row>
    <row r="1214" customFormat="false" ht="15" hidden="false" customHeight="false" outlineLevel="0" collapsed="false">
      <c r="A1214" s="10" t="s">
        <v>4836</v>
      </c>
      <c r="B1214" s="10" t="str">
        <f aca="false">HYPERLINK(CONCATENATE(CONCATENATE("http://www.uniprot.org/uniprot/",A1214),".fasta"),"fasta")</f>
        <v>fasta</v>
      </c>
      <c r="C1214" s="0" t="s">
        <v>4837</v>
      </c>
      <c r="D1214" s="1" t="s">
        <v>11</v>
      </c>
      <c r="G1214" s="27" t="s">
        <v>4838</v>
      </c>
      <c r="H1214" s="12" t="s">
        <v>15</v>
      </c>
      <c r="I1214" s="0" t="n">
        <v>51</v>
      </c>
    </row>
    <row r="1215" customFormat="false" ht="15" hidden="false" customHeight="false" outlineLevel="0" collapsed="false">
      <c r="A1215" s="10" t="s">
        <v>4839</v>
      </c>
      <c r="B1215" s="10" t="str">
        <f aca="false">HYPERLINK(CONCATENATE(CONCATENATE("http://www.uniprot.org/uniprot/",A1215),".fasta"),"fasta")</f>
        <v>fasta</v>
      </c>
      <c r="C1215" s="0" t="s">
        <v>4840</v>
      </c>
      <c r="D1215" s="1" t="s">
        <v>11</v>
      </c>
      <c r="F1215" s="3" t="s">
        <v>79</v>
      </c>
      <c r="G1215" s="11" t="s">
        <v>4841</v>
      </c>
      <c r="H1215" s="12" t="s">
        <v>4842</v>
      </c>
      <c r="I1215" s="0" t="n">
        <v>433</v>
      </c>
    </row>
    <row r="1216" customFormat="false" ht="15" hidden="false" customHeight="false" outlineLevel="0" collapsed="false">
      <c r="A1216" s="10" t="s">
        <v>4843</v>
      </c>
      <c r="B1216" s="10" t="str">
        <f aca="false">HYPERLINK(CONCATENATE(CONCATENATE("http://www.uniprot.org/uniprot/",A1216),".fasta"),"fasta")</f>
        <v>fasta</v>
      </c>
      <c r="C1216" s="0" t="s">
        <v>4844</v>
      </c>
      <c r="D1216" s="1" t="s">
        <v>11</v>
      </c>
      <c r="F1216" s="3" t="s">
        <v>79</v>
      </c>
      <c r="G1216" s="11" t="s">
        <v>4845</v>
      </c>
      <c r="H1216" s="12" t="s">
        <v>4846</v>
      </c>
      <c r="I1216" s="0" t="n">
        <v>530</v>
      </c>
    </row>
    <row r="1217" customFormat="false" ht="15" hidden="false" customHeight="false" outlineLevel="0" collapsed="false">
      <c r="A1217" s="10" t="s">
        <v>4847</v>
      </c>
      <c r="B1217" s="10" t="str">
        <f aca="false">HYPERLINK(CONCATENATE(CONCATENATE("http://www.uniprot.org/uniprot/",A1217),".fasta"),"fasta")</f>
        <v>fasta</v>
      </c>
      <c r="C1217" s="0" t="s">
        <v>4848</v>
      </c>
      <c r="D1217" s="1" t="s">
        <v>11</v>
      </c>
      <c r="F1217" s="3" t="s">
        <v>4849</v>
      </c>
      <c r="G1217" s="11" t="s">
        <v>4850</v>
      </c>
      <c r="H1217" s="12" t="s">
        <v>4851</v>
      </c>
      <c r="I1217" s="0" t="n">
        <v>167</v>
      </c>
    </row>
    <row r="1218" customFormat="false" ht="15" hidden="false" customHeight="false" outlineLevel="0" collapsed="false">
      <c r="A1218" s="10" t="s">
        <v>4852</v>
      </c>
      <c r="B1218" s="10" t="str">
        <f aca="false">HYPERLINK(CONCATENATE(CONCATENATE("http://www.uniprot.org/uniprot/",A1218),".fasta"),"fasta")</f>
        <v>fasta</v>
      </c>
      <c r="C1218" s="0" t="s">
        <v>4853</v>
      </c>
      <c r="D1218" s="1" t="s">
        <v>11</v>
      </c>
      <c r="G1218" s="27" t="s">
        <v>4854</v>
      </c>
      <c r="H1218" s="12" t="s">
        <v>15</v>
      </c>
      <c r="I1218" s="0" t="n">
        <v>80</v>
      </c>
    </row>
    <row r="1219" customFormat="false" ht="15" hidden="false" customHeight="false" outlineLevel="0" collapsed="false">
      <c r="A1219" s="10" t="s">
        <v>4855</v>
      </c>
      <c r="B1219" s="10" t="str">
        <f aca="false">HYPERLINK(CONCATENATE(CONCATENATE("http://www.uniprot.org/uniprot/",A1219),".fasta"),"fasta")</f>
        <v>fasta</v>
      </c>
      <c r="C1219" s="0" t="s">
        <v>4856</v>
      </c>
      <c r="D1219" s="1" t="s">
        <v>11</v>
      </c>
      <c r="G1219" s="27" t="s">
        <v>4857</v>
      </c>
      <c r="H1219" s="12" t="s">
        <v>15</v>
      </c>
      <c r="I1219" s="0" t="n">
        <v>81</v>
      </c>
    </row>
    <row r="1220" customFormat="false" ht="15" hidden="false" customHeight="false" outlineLevel="0" collapsed="false">
      <c r="A1220" s="10" t="s">
        <v>4858</v>
      </c>
      <c r="B1220" s="10" t="str">
        <f aca="false">HYPERLINK(CONCATENATE(CONCATENATE("http://www.uniprot.org/uniprot/",A1220),".fasta"),"fasta")</f>
        <v>fasta</v>
      </c>
      <c r="C1220" s="0" t="s">
        <v>4859</v>
      </c>
      <c r="D1220" s="1" t="s">
        <v>56</v>
      </c>
      <c r="G1220" s="11" t="s">
        <v>4860</v>
      </c>
      <c r="H1220" s="12" t="s">
        <v>1622</v>
      </c>
      <c r="I1220" s="0" t="n">
        <v>242</v>
      </c>
    </row>
    <row r="1221" customFormat="false" ht="15" hidden="false" customHeight="false" outlineLevel="0" collapsed="false">
      <c r="A1221" s="10" t="s">
        <v>4861</v>
      </c>
      <c r="B1221" s="10" t="str">
        <f aca="false">HYPERLINK(CONCATENATE(CONCATENATE("http://www.uniprot.org/uniprot/",A1221),".fasta"),"fasta")</f>
        <v>fasta</v>
      </c>
      <c r="C1221" s="0" t="s">
        <v>4862</v>
      </c>
      <c r="D1221" s="1" t="s">
        <v>11</v>
      </c>
      <c r="E1221" s="2" t="s">
        <v>300</v>
      </c>
      <c r="G1221" s="14" t="s">
        <v>301</v>
      </c>
      <c r="H1221" s="12" t="s">
        <v>15</v>
      </c>
      <c r="I1221" s="0" t="n">
        <v>166</v>
      </c>
    </row>
    <row r="1222" customFormat="false" ht="15" hidden="false" customHeight="false" outlineLevel="0" collapsed="false">
      <c r="A1222" s="10" t="s">
        <v>4863</v>
      </c>
      <c r="B1222" s="10" t="str">
        <f aca="false">HYPERLINK(CONCATENATE(CONCATENATE("http://www.uniprot.org/uniprot/",A1222),".fasta"),"fasta")</f>
        <v>fasta</v>
      </c>
      <c r="C1222" s="0" t="s">
        <v>4864</v>
      </c>
      <c r="D1222" s="1" t="s">
        <v>11</v>
      </c>
      <c r="G1222" s="11" t="s">
        <v>926</v>
      </c>
      <c r="H1222" s="12" t="s">
        <v>15</v>
      </c>
      <c r="I1222" s="0" t="n">
        <v>253</v>
      </c>
    </row>
    <row r="1223" customFormat="false" ht="15" hidden="false" customHeight="false" outlineLevel="0" collapsed="false">
      <c r="A1223" s="14" t="s">
        <v>4865</v>
      </c>
      <c r="B1223" s="10" t="str">
        <f aca="false">HYPERLINK(CONCATENATE(CONCATENATE("http://www.uniprot.org/uniprot/",A1223),".fasta"),"fasta")</f>
        <v>fasta</v>
      </c>
      <c r="C1223" s="0" t="s">
        <v>4866</v>
      </c>
      <c r="D1223" s="1" t="s">
        <v>11</v>
      </c>
      <c r="F1223" s="3" t="s">
        <v>3119</v>
      </c>
      <c r="G1223" s="56" t="s">
        <v>4867</v>
      </c>
      <c r="H1223" s="12" t="s">
        <v>4868</v>
      </c>
      <c r="I1223" s="0" t="n">
        <v>135</v>
      </c>
    </row>
    <row r="1224" customFormat="false" ht="15" hidden="false" customHeight="false" outlineLevel="0" collapsed="false">
      <c r="A1224" s="10" t="s">
        <v>4869</v>
      </c>
      <c r="B1224" s="10" t="str">
        <f aca="false">HYPERLINK(CONCATENATE(CONCATENATE("http://www.uniprot.org/uniprot/",A1224),".fasta"),"fasta")</f>
        <v>fasta</v>
      </c>
      <c r="C1224" s="0" t="s">
        <v>4870</v>
      </c>
      <c r="D1224" s="1" t="s">
        <v>11</v>
      </c>
      <c r="F1224" s="3" t="s">
        <v>2203</v>
      </c>
      <c r="G1224" s="11" t="s">
        <v>2204</v>
      </c>
      <c r="H1224" s="12" t="s">
        <v>266</v>
      </c>
      <c r="I1224" s="0" t="n">
        <v>269</v>
      </c>
    </row>
    <row r="1225" customFormat="false" ht="15" hidden="false" customHeight="false" outlineLevel="0" collapsed="false">
      <c r="A1225" s="10" t="s">
        <v>4871</v>
      </c>
      <c r="B1225" s="10" t="str">
        <f aca="false">HYPERLINK(CONCATENATE(CONCATENATE("http://www.uniprot.org/uniprot/",A1225),".fasta"),"fasta")</f>
        <v>fasta</v>
      </c>
      <c r="C1225" s="0" t="s">
        <v>4872</v>
      </c>
      <c r="D1225" s="1" t="s">
        <v>11</v>
      </c>
      <c r="F1225" s="3" t="s">
        <v>4873</v>
      </c>
      <c r="G1225" s="27" t="s">
        <v>4874</v>
      </c>
      <c r="H1225" s="12" t="s">
        <v>15</v>
      </c>
      <c r="I1225" s="0" t="n">
        <v>134</v>
      </c>
    </row>
    <row r="1226" customFormat="false" ht="15" hidden="false" customHeight="false" outlineLevel="0" collapsed="false">
      <c r="A1226" s="10" t="s">
        <v>4875</v>
      </c>
      <c r="B1226" s="10" t="str">
        <f aca="false">HYPERLINK(CONCATENATE(CONCATENATE("http://www.uniprot.org/uniprot/",A1226),".fasta"),"fasta")</f>
        <v>fasta</v>
      </c>
      <c r="C1226" s="0" t="s">
        <v>4876</v>
      </c>
      <c r="D1226" s="1" t="s">
        <v>11</v>
      </c>
      <c r="F1226" s="3" t="s">
        <v>466</v>
      </c>
      <c r="G1226" s="11" t="s">
        <v>1584</v>
      </c>
      <c r="H1226" s="12" t="s">
        <v>4877</v>
      </c>
      <c r="I1226" s="0" t="n">
        <v>553</v>
      </c>
    </row>
    <row r="1227" customFormat="false" ht="15" hidden="false" customHeight="false" outlineLevel="0" collapsed="false">
      <c r="A1227" s="10" t="s">
        <v>4878</v>
      </c>
      <c r="B1227" s="10" t="str">
        <f aca="false">HYPERLINK(CONCATENATE(CONCATENATE("http://www.uniprot.org/uniprot/",A1227),".fasta"),"fasta")</f>
        <v>fasta</v>
      </c>
      <c r="C1227" s="0" t="s">
        <v>4879</v>
      </c>
      <c r="D1227" s="1" t="s">
        <v>11</v>
      </c>
      <c r="F1227" s="3" t="s">
        <v>4873</v>
      </c>
      <c r="G1227" s="27" t="s">
        <v>4880</v>
      </c>
      <c r="H1227" s="12" t="s">
        <v>15</v>
      </c>
      <c r="I1227" s="0" t="n">
        <v>217</v>
      </c>
    </row>
    <row r="1228" customFormat="false" ht="15" hidden="false" customHeight="false" outlineLevel="0" collapsed="false">
      <c r="A1228" s="10" t="s">
        <v>4881</v>
      </c>
      <c r="B1228" s="10" t="str">
        <f aca="false">HYPERLINK(CONCATENATE(CONCATENATE("http://www.uniprot.org/uniprot/",A1228),".fasta"),"fasta")</f>
        <v>fasta</v>
      </c>
      <c r="C1228" s="0" t="s">
        <v>4882</v>
      </c>
      <c r="D1228" s="1" t="s">
        <v>11</v>
      </c>
      <c r="E1228" s="2" t="s">
        <v>4883</v>
      </c>
      <c r="G1228" s="11" t="s">
        <v>4884</v>
      </c>
      <c r="H1228" s="12" t="s">
        <v>4884</v>
      </c>
      <c r="I1228" s="0" t="n">
        <v>87</v>
      </c>
    </row>
    <row r="1229" customFormat="false" ht="15" hidden="false" customHeight="false" outlineLevel="0" collapsed="false">
      <c r="A1229" s="10" t="s">
        <v>4885</v>
      </c>
      <c r="B1229" s="10" t="str">
        <f aca="false">HYPERLINK(CONCATENATE(CONCATENATE("http://www.uniprot.org/uniprot/",A1229),".fasta"),"fasta")</f>
        <v>fasta</v>
      </c>
      <c r="C1229" s="0" t="s">
        <v>4886</v>
      </c>
      <c r="D1229" s="1" t="s">
        <v>11</v>
      </c>
      <c r="F1229" s="3" t="s">
        <v>466</v>
      </c>
      <c r="G1229" s="11" t="s">
        <v>4887</v>
      </c>
      <c r="H1229" s="12" t="s">
        <v>15</v>
      </c>
      <c r="I1229" s="0" t="n">
        <v>51</v>
      </c>
    </row>
    <row r="1230" customFormat="false" ht="15" hidden="false" customHeight="false" outlineLevel="0" collapsed="false">
      <c r="A1230" s="14" t="s">
        <v>4888</v>
      </c>
      <c r="B1230" s="10" t="str">
        <f aca="false">HYPERLINK(CONCATENATE(CONCATENATE("http://www.uniprot.org/uniprot/",A1230),".fasta"),"fasta")</f>
        <v>fasta</v>
      </c>
      <c r="C1230" s="0" t="s">
        <v>4889</v>
      </c>
      <c r="D1230" s="1" t="s">
        <v>11</v>
      </c>
      <c r="F1230" s="3" t="s">
        <v>4890</v>
      </c>
      <c r="G1230" s="11" t="s">
        <v>4891</v>
      </c>
      <c r="H1230" s="12" t="s">
        <v>3334</v>
      </c>
      <c r="I1230" s="0" t="n">
        <v>1212</v>
      </c>
    </row>
    <row r="1231" customFormat="false" ht="15" hidden="false" customHeight="false" outlineLevel="0" collapsed="false">
      <c r="A1231" s="14" t="s">
        <v>4892</v>
      </c>
      <c r="B1231" s="10" t="str">
        <f aca="false">HYPERLINK(CONCATENATE(CONCATENATE("http://www.uniprot.org/uniprot/",A1231),".fasta"),"fasta")</f>
        <v>fasta</v>
      </c>
      <c r="C1231" s="0" t="s">
        <v>4893</v>
      </c>
      <c r="D1231" s="1" t="s">
        <v>11</v>
      </c>
      <c r="G1231" s="27" t="s">
        <v>4894</v>
      </c>
      <c r="H1231" s="12" t="s">
        <v>4894</v>
      </c>
      <c r="I1231" s="0" t="n">
        <v>91</v>
      </c>
    </row>
    <row r="1232" customFormat="false" ht="15" hidden="false" customHeight="false" outlineLevel="0" collapsed="false">
      <c r="A1232" s="10" t="s">
        <v>4895</v>
      </c>
      <c r="B1232" s="10" t="str">
        <f aca="false">HYPERLINK(CONCATENATE(CONCATENATE("http://www.uniprot.org/uniprot/",A1232),".fasta"),"fasta")</f>
        <v>fasta</v>
      </c>
      <c r="C1232" s="0" t="s">
        <v>4896</v>
      </c>
      <c r="D1232" s="1" t="s">
        <v>11</v>
      </c>
      <c r="F1232" s="3" t="s">
        <v>4438</v>
      </c>
      <c r="G1232" s="11" t="s">
        <v>4897</v>
      </c>
      <c r="H1232" s="12" t="s">
        <v>4898</v>
      </c>
      <c r="I1232" s="0" t="n">
        <v>174</v>
      </c>
    </row>
    <row r="1233" customFormat="false" ht="15" hidden="false" customHeight="false" outlineLevel="0" collapsed="false">
      <c r="A1233" s="14" t="s">
        <v>4899</v>
      </c>
      <c r="B1233" s="10" t="str">
        <f aca="false">HYPERLINK(CONCATENATE(CONCATENATE("http://www.uniprot.org/uniprot/",A1233),".fasta"),"fasta")</f>
        <v>fasta</v>
      </c>
      <c r="C1233" s="0" t="s">
        <v>4900</v>
      </c>
      <c r="D1233" s="1" t="s">
        <v>11</v>
      </c>
      <c r="G1233" s="56" t="s">
        <v>560</v>
      </c>
      <c r="H1233" s="12" t="s">
        <v>145</v>
      </c>
      <c r="I1233" s="0" t="n">
        <v>87</v>
      </c>
    </row>
    <row r="1234" customFormat="false" ht="15" hidden="false" customHeight="false" outlineLevel="0" collapsed="false">
      <c r="A1234" s="10" t="s">
        <v>4901</v>
      </c>
      <c r="B1234" s="10" t="str">
        <f aca="false">HYPERLINK(CONCATENATE(CONCATENATE("http://www.uniprot.org/uniprot/",A1234),".fasta"),"fasta")</f>
        <v>fasta</v>
      </c>
      <c r="C1234" s="0" t="s">
        <v>4902</v>
      </c>
      <c r="D1234" s="1" t="s">
        <v>11</v>
      </c>
      <c r="E1234" s="2" t="s">
        <v>4903</v>
      </c>
      <c r="F1234" s="3" t="s">
        <v>4904</v>
      </c>
      <c r="G1234" s="11" t="s">
        <v>4905</v>
      </c>
      <c r="H1234" s="12" t="s">
        <v>4906</v>
      </c>
      <c r="I1234" s="0" t="n">
        <v>361</v>
      </c>
    </row>
    <row r="1235" customFormat="false" ht="15" hidden="false" customHeight="false" outlineLevel="0" collapsed="false">
      <c r="A1235" s="10" t="s">
        <v>4907</v>
      </c>
      <c r="B1235" s="10" t="str">
        <f aca="false">HYPERLINK(CONCATENATE(CONCATENATE("http://www.uniprot.org/uniprot/",A1235),".fasta"),"fasta")</f>
        <v>fasta</v>
      </c>
      <c r="C1235" s="0" t="s">
        <v>4908</v>
      </c>
      <c r="D1235" s="1" t="s">
        <v>11</v>
      </c>
      <c r="F1235" s="3" t="s">
        <v>34</v>
      </c>
      <c r="G1235" s="11" t="s">
        <v>4909</v>
      </c>
      <c r="H1235" s="12" t="s">
        <v>4910</v>
      </c>
      <c r="I1235" s="0" t="n">
        <v>228</v>
      </c>
    </row>
    <row r="1236" customFormat="false" ht="15" hidden="false" customHeight="false" outlineLevel="0" collapsed="false">
      <c r="A1236" s="10" t="s">
        <v>4911</v>
      </c>
      <c r="B1236" s="10" t="str">
        <f aca="false">HYPERLINK(CONCATENATE(CONCATENATE("http://www.uniprot.org/uniprot/",A1236),".fasta"),"fasta")</f>
        <v>fasta</v>
      </c>
      <c r="C1236" s="0" t="s">
        <v>4912</v>
      </c>
      <c r="D1236" s="1" t="s">
        <v>11</v>
      </c>
      <c r="F1236" s="3" t="s">
        <v>4913</v>
      </c>
      <c r="G1236" s="11" t="s">
        <v>4914</v>
      </c>
      <c r="H1236" s="12" t="s">
        <v>4914</v>
      </c>
      <c r="I1236" s="0" t="n">
        <v>298</v>
      </c>
    </row>
    <row r="1237" customFormat="false" ht="15" hidden="false" customHeight="false" outlineLevel="0" collapsed="false">
      <c r="A1237" s="10" t="s">
        <v>4915</v>
      </c>
      <c r="B1237" s="10" t="str">
        <f aca="false">HYPERLINK(CONCATENATE(CONCATENATE("http://www.uniprot.org/uniprot/",A1237),".fasta"),"fasta")</f>
        <v>fasta</v>
      </c>
      <c r="C1237" s="0" t="s">
        <v>4916</v>
      </c>
      <c r="D1237" s="1" t="s">
        <v>4550</v>
      </c>
      <c r="G1237" s="4" t="s">
        <v>274</v>
      </c>
      <c r="H1237" s="12" t="s">
        <v>4917</v>
      </c>
      <c r="I1237" s="0" t="n">
        <v>364</v>
      </c>
    </row>
    <row r="1238" customFormat="false" ht="15" hidden="false" customHeight="false" outlineLevel="0" collapsed="false">
      <c r="A1238" s="10" t="s">
        <v>4918</v>
      </c>
      <c r="B1238" s="10" t="str">
        <f aca="false">HYPERLINK(CONCATENATE(CONCATENATE("http://www.uniprot.org/uniprot/",A1238),".fasta"),"fasta")</f>
        <v>fasta</v>
      </c>
      <c r="C1238" s="0" t="s">
        <v>4919</v>
      </c>
      <c r="D1238" s="1" t="s">
        <v>11</v>
      </c>
      <c r="F1238" s="3" t="s">
        <v>896</v>
      </c>
      <c r="G1238" s="56" t="s">
        <v>144</v>
      </c>
      <c r="H1238" s="12" t="s">
        <v>15</v>
      </c>
      <c r="I1238" s="0" t="n">
        <v>94</v>
      </c>
    </row>
    <row r="1239" customFormat="false" ht="15" hidden="false" customHeight="false" outlineLevel="0" collapsed="false">
      <c r="A1239" s="0" t="s">
        <v>4920</v>
      </c>
      <c r="B1239" s="10" t="str">
        <f aca="false">HYPERLINK(CONCATENATE(CONCATENATE("http://www.uniprot.org/uniprot/",A1239),".fasta"),"fasta")</f>
        <v>fasta</v>
      </c>
      <c r="C1239" s="0" t="s">
        <v>4921</v>
      </c>
      <c r="D1239" s="1" t="s">
        <v>11</v>
      </c>
      <c r="G1239" s="56" t="s">
        <v>560</v>
      </c>
      <c r="H1239" s="12" t="s">
        <v>4922</v>
      </c>
      <c r="I1239" s="0" t="n">
        <v>102</v>
      </c>
    </row>
    <row r="1240" customFormat="false" ht="15" hidden="false" customHeight="false" outlineLevel="0" collapsed="false">
      <c r="A1240" s="10" t="s">
        <v>4923</v>
      </c>
      <c r="B1240" s="10" t="str">
        <f aca="false">HYPERLINK(CONCATENATE(CONCATENATE("http://www.uniprot.org/uniprot/",A1240),".fasta"),"fasta")</f>
        <v>fasta</v>
      </c>
      <c r="C1240" s="0" t="s">
        <v>4924</v>
      </c>
      <c r="D1240" s="1" t="s">
        <v>11</v>
      </c>
      <c r="E1240" s="2" t="s">
        <v>4925</v>
      </c>
      <c r="F1240" s="3" t="s">
        <v>4926</v>
      </c>
      <c r="G1240" s="26" t="s">
        <v>4927</v>
      </c>
      <c r="H1240" s="12" t="s">
        <v>4928</v>
      </c>
      <c r="I1240" s="0" t="n">
        <v>474</v>
      </c>
    </row>
    <row r="1241" customFormat="false" ht="15" hidden="false" customHeight="false" outlineLevel="0" collapsed="false">
      <c r="A1241" s="0" t="s">
        <v>4929</v>
      </c>
      <c r="B1241" s="10" t="str">
        <f aca="false">HYPERLINK(CONCATENATE(CONCATENATE("http://www.uniprot.org/uniprot/",A1241),".fasta"),"fasta")</f>
        <v>fasta</v>
      </c>
      <c r="C1241" s="0" t="s">
        <v>4930</v>
      </c>
      <c r="D1241" s="1" t="s">
        <v>11</v>
      </c>
      <c r="G1241" s="56" t="s">
        <v>2089</v>
      </c>
      <c r="H1241" s="12" t="s">
        <v>511</v>
      </c>
      <c r="I1241" s="0" t="n">
        <v>325</v>
      </c>
    </row>
    <row r="1242" customFormat="false" ht="15" hidden="false" customHeight="false" outlineLevel="0" collapsed="false">
      <c r="A1242" s="0" t="s">
        <v>4931</v>
      </c>
      <c r="B1242" s="10" t="str">
        <f aca="false">HYPERLINK(CONCATENATE(CONCATENATE("http://www.uniprot.org/uniprot/",A1242),".fasta"),"fasta")</f>
        <v>fasta</v>
      </c>
      <c r="C1242" s="0" t="s">
        <v>4932</v>
      </c>
      <c r="D1242" s="1" t="s">
        <v>11</v>
      </c>
      <c r="G1242" s="56" t="s">
        <v>3835</v>
      </c>
      <c r="H1242" s="12" t="s">
        <v>514</v>
      </c>
      <c r="I1242" s="0" t="n">
        <v>214</v>
      </c>
    </row>
    <row r="1243" customFormat="false" ht="15" hidden="false" customHeight="false" outlineLevel="0" collapsed="false">
      <c r="A1243" s="10" t="s">
        <v>4933</v>
      </c>
      <c r="B1243" s="10" t="str">
        <f aca="false">HYPERLINK(CONCATENATE(CONCATENATE("http://www.uniprot.org/uniprot/",A1243),".fasta"),"fasta")</f>
        <v>fasta</v>
      </c>
      <c r="C1243" s="0" t="s">
        <v>4934</v>
      </c>
      <c r="D1243" s="1" t="s">
        <v>11</v>
      </c>
      <c r="E1243" s="2" t="s">
        <v>1312</v>
      </c>
      <c r="F1243" s="3" t="s">
        <v>4935</v>
      </c>
      <c r="G1243" s="11" t="s">
        <v>4936</v>
      </c>
      <c r="H1243" s="12" t="s">
        <v>4937</v>
      </c>
      <c r="I1243" s="0" t="n">
        <v>231</v>
      </c>
    </row>
    <row r="1244" customFormat="false" ht="15" hidden="false" customHeight="false" outlineLevel="0" collapsed="false">
      <c r="A1244" s="10" t="s">
        <v>4938</v>
      </c>
      <c r="B1244" s="10" t="str">
        <f aca="false">HYPERLINK(CONCATENATE(CONCATENATE("http://www.uniprot.org/uniprot/",A1244),".fasta"),"fasta")</f>
        <v>fasta</v>
      </c>
      <c r="C1244" s="0" t="s">
        <v>4939</v>
      </c>
      <c r="D1244" s="1" t="s">
        <v>11</v>
      </c>
      <c r="F1244" s="3" t="s">
        <v>4940</v>
      </c>
      <c r="G1244" s="27" t="s">
        <v>4941</v>
      </c>
      <c r="H1244" s="12" t="s">
        <v>4942</v>
      </c>
      <c r="I1244" s="0" t="n">
        <v>383</v>
      </c>
    </row>
    <row r="1245" customFormat="false" ht="15" hidden="false" customHeight="false" outlineLevel="0" collapsed="false">
      <c r="A1245" s="10" t="s">
        <v>4943</v>
      </c>
      <c r="B1245" s="10" t="str">
        <f aca="false">HYPERLINK(CONCATENATE(CONCATENATE("http://www.uniprot.org/uniprot/",A1245),".fasta"),"fasta")</f>
        <v>fasta</v>
      </c>
      <c r="C1245" s="0" t="s">
        <v>4944</v>
      </c>
      <c r="D1245" s="1" t="s">
        <v>11</v>
      </c>
      <c r="F1245" s="3" t="s">
        <v>487</v>
      </c>
      <c r="G1245" s="11" t="s">
        <v>4945</v>
      </c>
      <c r="H1245" s="12" t="s">
        <v>4946</v>
      </c>
      <c r="I1245" s="0" t="n">
        <v>602</v>
      </c>
    </row>
    <row r="1246" customFormat="false" ht="15" hidden="false" customHeight="false" outlineLevel="0" collapsed="false">
      <c r="A1246" s="10" t="s">
        <v>4947</v>
      </c>
      <c r="B1246" s="10" t="str">
        <f aca="false">HYPERLINK(CONCATENATE(CONCATENATE("http://www.uniprot.org/uniprot/",A1246),".fasta"),"fasta")</f>
        <v>fasta</v>
      </c>
      <c r="C1246" s="0" t="s">
        <v>4948</v>
      </c>
      <c r="D1246" s="1" t="s">
        <v>11</v>
      </c>
      <c r="F1246" s="3" t="s">
        <v>244</v>
      </c>
      <c r="G1246" s="27" t="s">
        <v>4949</v>
      </c>
      <c r="H1246" s="12" t="s">
        <v>4950</v>
      </c>
      <c r="I1246" s="0" t="n">
        <v>100</v>
      </c>
    </row>
    <row r="1247" customFormat="false" ht="15" hidden="false" customHeight="false" outlineLevel="0" collapsed="false">
      <c r="A1247" s="0" t="s">
        <v>4951</v>
      </c>
      <c r="B1247" s="10" t="str">
        <f aca="false">HYPERLINK(CONCATENATE(CONCATENATE("http://www.uniprot.org/uniprot/",A1247),".fasta"),"fasta")</f>
        <v>fasta</v>
      </c>
      <c r="C1247" s="0" t="s">
        <v>4952</v>
      </c>
      <c r="D1247" s="1" t="s">
        <v>11</v>
      </c>
      <c r="E1247" s="2" t="s">
        <v>4953</v>
      </c>
      <c r="G1247" s="4" t="s">
        <v>4954</v>
      </c>
      <c r="H1247" s="12" t="s">
        <v>4954</v>
      </c>
      <c r="I1247" s="0" t="n">
        <v>72</v>
      </c>
    </row>
    <row r="1248" customFormat="false" ht="15" hidden="false" customHeight="false" outlineLevel="0" collapsed="false">
      <c r="A1248" s="10" t="s">
        <v>4955</v>
      </c>
      <c r="B1248" s="10" t="str">
        <f aca="false">HYPERLINK(CONCATENATE(CONCATENATE("http://www.uniprot.org/uniprot/",A1248),".fasta"),"fasta")</f>
        <v>fasta</v>
      </c>
      <c r="C1248" s="0" t="s">
        <v>4956</v>
      </c>
      <c r="D1248" s="1" t="s">
        <v>56</v>
      </c>
      <c r="F1248" s="3" t="s">
        <v>1109</v>
      </c>
      <c r="G1248" s="11" t="s">
        <v>4957</v>
      </c>
      <c r="H1248" s="12" t="s">
        <v>15</v>
      </c>
      <c r="I1248" s="0" t="n">
        <v>170</v>
      </c>
    </row>
    <row r="1249" customFormat="false" ht="15" hidden="false" customHeight="false" outlineLevel="0" collapsed="false">
      <c r="A1249" s="10" t="s">
        <v>4958</v>
      </c>
      <c r="B1249" s="10" t="str">
        <f aca="false">HYPERLINK(CONCATENATE(CONCATENATE("http://www.uniprot.org/uniprot/",A1249),".fasta"),"fasta")</f>
        <v>fasta</v>
      </c>
      <c r="C1249" s="0" t="s">
        <v>4959</v>
      </c>
      <c r="D1249" s="1" t="s">
        <v>11</v>
      </c>
      <c r="F1249" s="3" t="s">
        <v>1272</v>
      </c>
      <c r="G1249" s="11" t="s">
        <v>4960</v>
      </c>
      <c r="H1249" s="12" t="s">
        <v>15</v>
      </c>
      <c r="I1249" s="0" t="n">
        <v>49</v>
      </c>
    </row>
    <row r="1250" customFormat="false" ht="15" hidden="false" customHeight="false" outlineLevel="0" collapsed="false">
      <c r="A1250" s="10" t="s">
        <v>4961</v>
      </c>
      <c r="B1250" s="10" t="str">
        <f aca="false">HYPERLINK(CONCATENATE(CONCATENATE("http://www.uniprot.org/uniprot/",A1250),".fasta"),"fasta")</f>
        <v>fasta</v>
      </c>
      <c r="C1250" s="0" t="s">
        <v>4962</v>
      </c>
      <c r="D1250" s="1" t="s">
        <v>56</v>
      </c>
      <c r="F1250" s="3" t="s">
        <v>4963</v>
      </c>
      <c r="G1250" s="11" t="s">
        <v>4964</v>
      </c>
      <c r="H1250" s="12" t="s">
        <v>4965</v>
      </c>
      <c r="I1250" s="0" t="n">
        <v>233</v>
      </c>
    </row>
    <row r="1251" customFormat="false" ht="15" hidden="false" customHeight="false" outlineLevel="0" collapsed="false">
      <c r="A1251" s="10" t="s">
        <v>4966</v>
      </c>
      <c r="B1251" s="10" t="str">
        <f aca="false">HYPERLINK(CONCATENATE(CONCATENATE("http://www.uniprot.org/uniprot/",A1251),".fasta"),"fasta")</f>
        <v>fasta</v>
      </c>
      <c r="C1251" s="0" t="s">
        <v>4967</v>
      </c>
      <c r="D1251" s="1" t="s">
        <v>11</v>
      </c>
      <c r="F1251" s="3" t="s">
        <v>2045</v>
      </c>
      <c r="G1251" s="11" t="s">
        <v>4968</v>
      </c>
      <c r="H1251" s="12" t="s">
        <v>15</v>
      </c>
      <c r="I1251" s="0" t="n">
        <v>182</v>
      </c>
    </row>
    <row r="1252" customFormat="false" ht="15" hidden="false" customHeight="false" outlineLevel="0" collapsed="false">
      <c r="A1252" s="10" t="s">
        <v>4969</v>
      </c>
      <c r="B1252" s="10" t="str">
        <f aca="false">HYPERLINK(CONCATENATE(CONCATENATE("http://www.uniprot.org/uniprot/",A1252),".fasta"),"fasta")</f>
        <v>fasta</v>
      </c>
      <c r="C1252" s="0" t="s">
        <v>4970</v>
      </c>
      <c r="D1252" s="1" t="s">
        <v>11</v>
      </c>
      <c r="E1252" s="2" t="s">
        <v>4971</v>
      </c>
      <c r="F1252" s="3" t="s">
        <v>4972</v>
      </c>
      <c r="G1252" s="11" t="s">
        <v>4973</v>
      </c>
      <c r="H1252" s="12" t="s">
        <v>4974</v>
      </c>
      <c r="I1252" s="0" t="n">
        <v>423</v>
      </c>
    </row>
    <row r="1253" customFormat="false" ht="15" hidden="false" customHeight="false" outlineLevel="0" collapsed="false">
      <c r="A1253" s="14" t="s">
        <v>4975</v>
      </c>
      <c r="B1253" s="10" t="str">
        <f aca="false">HYPERLINK(CONCATENATE(CONCATENATE("http://www.uniprot.org/uniprot/",A1253),".fasta"),"fasta")</f>
        <v>fasta</v>
      </c>
      <c r="C1253" s="0" t="s">
        <v>4976</v>
      </c>
      <c r="D1253" s="1" t="s">
        <v>11</v>
      </c>
      <c r="F1253" s="3" t="s">
        <v>4977</v>
      </c>
      <c r="G1253" s="56" t="s">
        <v>4978</v>
      </c>
      <c r="H1253" s="12" t="s">
        <v>4979</v>
      </c>
      <c r="I1253" s="0" t="n">
        <v>163</v>
      </c>
    </row>
    <row r="1254" customFormat="false" ht="15" hidden="false" customHeight="false" outlineLevel="0" collapsed="false">
      <c r="A1254" s="10" t="s">
        <v>4980</v>
      </c>
      <c r="B1254" s="10" t="str">
        <f aca="false">HYPERLINK(CONCATENATE(CONCATENATE("http://www.uniprot.org/uniprot/",A1254),".fasta"),"fasta")</f>
        <v>fasta</v>
      </c>
      <c r="C1254" s="0" t="s">
        <v>4981</v>
      </c>
      <c r="D1254" s="1" t="s">
        <v>11</v>
      </c>
      <c r="F1254" s="3" t="s">
        <v>4982</v>
      </c>
      <c r="G1254" s="26" t="s">
        <v>4983</v>
      </c>
      <c r="H1254" s="12" t="s">
        <v>4984</v>
      </c>
      <c r="I1254" s="0" t="n">
        <v>216</v>
      </c>
    </row>
    <row r="1255" customFormat="false" ht="15" hidden="false" customHeight="false" outlineLevel="0" collapsed="false">
      <c r="A1255" s="10" t="s">
        <v>4985</v>
      </c>
      <c r="B1255" s="10" t="str">
        <f aca="false">HYPERLINK(CONCATENATE(CONCATENATE("http://www.uniprot.org/uniprot/",A1255),".fasta"),"fasta")</f>
        <v>fasta</v>
      </c>
      <c r="C1255" s="0" t="s">
        <v>4986</v>
      </c>
      <c r="D1255" s="1" t="s">
        <v>11</v>
      </c>
      <c r="F1255" s="3" t="s">
        <v>4987</v>
      </c>
      <c r="G1255" s="27" t="s">
        <v>4988</v>
      </c>
      <c r="H1255" s="12" t="s">
        <v>4989</v>
      </c>
      <c r="I1255" s="0" t="n">
        <v>520</v>
      </c>
    </row>
    <row r="1256" customFormat="false" ht="15" hidden="false" customHeight="false" outlineLevel="0" collapsed="false">
      <c r="A1256" s="10" t="s">
        <v>4990</v>
      </c>
      <c r="B1256" s="10" t="str">
        <f aca="false">HYPERLINK(CONCATENATE(CONCATENATE("http://www.uniprot.org/uniprot/",A1256),".fasta"),"fasta")</f>
        <v>fasta</v>
      </c>
      <c r="C1256" s="0" t="s">
        <v>4991</v>
      </c>
      <c r="D1256" s="1" t="s">
        <v>11</v>
      </c>
      <c r="G1256" s="11" t="s">
        <v>144</v>
      </c>
      <c r="H1256" s="12" t="s">
        <v>4992</v>
      </c>
      <c r="I1256" s="0" t="n">
        <v>149</v>
      </c>
    </row>
    <row r="1257" customFormat="false" ht="15" hidden="false" customHeight="false" outlineLevel="0" collapsed="false">
      <c r="A1257" s="10" t="s">
        <v>4993</v>
      </c>
      <c r="B1257" s="10" t="str">
        <f aca="false">HYPERLINK(CONCATENATE(CONCATENATE("http://www.uniprot.org/uniprot/",A1257),".fasta"),"fasta")</f>
        <v>fasta</v>
      </c>
      <c r="C1257" s="0" t="s">
        <v>4994</v>
      </c>
      <c r="D1257" s="1" t="s">
        <v>11</v>
      </c>
      <c r="F1257" s="3" t="s">
        <v>244</v>
      </c>
      <c r="G1257" s="11" t="s">
        <v>4995</v>
      </c>
      <c r="H1257" s="12" t="s">
        <v>15</v>
      </c>
      <c r="I1257" s="0" t="n">
        <v>85</v>
      </c>
    </row>
    <row r="1258" customFormat="false" ht="15" hidden="false" customHeight="false" outlineLevel="0" collapsed="false">
      <c r="A1258" s="10" t="s">
        <v>4996</v>
      </c>
      <c r="B1258" s="10" t="str">
        <f aca="false">HYPERLINK(CONCATENATE(CONCATENATE("http://www.uniprot.org/uniprot/",A1258),".fasta"),"fasta")</f>
        <v>fasta</v>
      </c>
      <c r="C1258" s="0" t="s">
        <v>4997</v>
      </c>
      <c r="D1258" s="1" t="s">
        <v>11</v>
      </c>
      <c r="F1258" s="3" t="s">
        <v>3095</v>
      </c>
      <c r="G1258" s="11" t="s">
        <v>4998</v>
      </c>
      <c r="H1258" s="12" t="s">
        <v>4999</v>
      </c>
      <c r="I1258" s="0" t="n">
        <v>549</v>
      </c>
    </row>
    <row r="1259" customFormat="false" ht="15" hidden="false" customHeight="false" outlineLevel="0" collapsed="false">
      <c r="A1259" s="10" t="s">
        <v>5000</v>
      </c>
      <c r="B1259" s="10" t="str">
        <f aca="false">HYPERLINK(CONCATENATE(CONCATENATE("http://www.uniprot.org/uniprot/",A1259),".fasta"),"fasta")</f>
        <v>fasta</v>
      </c>
      <c r="C1259" s="0" t="s">
        <v>5001</v>
      </c>
      <c r="D1259" s="1" t="s">
        <v>56</v>
      </c>
      <c r="F1259" s="3" t="s">
        <v>3207</v>
      </c>
      <c r="G1259" s="11" t="s">
        <v>3208</v>
      </c>
      <c r="H1259" s="12" t="s">
        <v>5002</v>
      </c>
      <c r="I1259" s="0" t="n">
        <v>338</v>
      </c>
    </row>
    <row r="1260" customFormat="false" ht="15" hidden="false" customHeight="false" outlineLevel="0" collapsed="false">
      <c r="A1260" s="10" t="s">
        <v>5003</v>
      </c>
      <c r="B1260" s="10" t="str">
        <f aca="false">HYPERLINK(CONCATENATE(CONCATENATE("http://www.uniprot.org/uniprot/",A1260),".fasta"),"fasta")</f>
        <v>fasta</v>
      </c>
      <c r="C1260" s="0" t="s">
        <v>5004</v>
      </c>
      <c r="D1260" s="1" t="s">
        <v>11</v>
      </c>
      <c r="F1260" s="3" t="s">
        <v>3641</v>
      </c>
      <c r="G1260" s="27" t="s">
        <v>5005</v>
      </c>
      <c r="H1260" s="12" t="s">
        <v>5006</v>
      </c>
      <c r="I1260" s="0" t="n">
        <v>316</v>
      </c>
    </row>
    <row r="1261" customFormat="false" ht="15" hidden="false" customHeight="false" outlineLevel="0" collapsed="false">
      <c r="A1261" s="10" t="s">
        <v>5007</v>
      </c>
      <c r="B1261" s="10" t="str">
        <f aca="false">HYPERLINK(CONCATENATE(CONCATENATE("http://www.uniprot.org/uniprot/",A1261),".fasta"),"fasta")</f>
        <v>fasta</v>
      </c>
      <c r="C1261" s="0" t="s">
        <v>5008</v>
      </c>
      <c r="D1261" s="1" t="s">
        <v>11</v>
      </c>
      <c r="F1261" s="3" t="s">
        <v>422</v>
      </c>
      <c r="G1261" s="11" t="s">
        <v>5009</v>
      </c>
      <c r="H1261" s="12" t="s">
        <v>5010</v>
      </c>
      <c r="I1261" s="0" t="n">
        <v>150</v>
      </c>
    </row>
    <row r="1262" customFormat="false" ht="15" hidden="false" customHeight="false" outlineLevel="0" collapsed="false">
      <c r="A1262" s="10" t="s">
        <v>5011</v>
      </c>
      <c r="B1262" s="10" t="str">
        <f aca="false">HYPERLINK(CONCATENATE(CONCATENATE("http://www.uniprot.org/uniprot/",A1262),".fasta"),"fasta")</f>
        <v>fasta</v>
      </c>
      <c r="C1262" s="0" t="s">
        <v>5012</v>
      </c>
      <c r="D1262" s="1" t="s">
        <v>11</v>
      </c>
      <c r="F1262" s="3" t="s">
        <v>5013</v>
      </c>
      <c r="G1262" s="27" t="s">
        <v>5014</v>
      </c>
      <c r="H1262" s="12" t="s">
        <v>5015</v>
      </c>
      <c r="I1262" s="0" t="n">
        <v>324</v>
      </c>
    </row>
    <row r="1263" customFormat="false" ht="15" hidden="false" customHeight="false" outlineLevel="0" collapsed="false">
      <c r="A1263" s="10" t="s">
        <v>5016</v>
      </c>
      <c r="B1263" s="10" t="str">
        <f aca="false">HYPERLINK(CONCATENATE(CONCATENATE("http://www.uniprot.org/uniprot/",A1263),".fasta"),"fasta")</f>
        <v>fasta</v>
      </c>
      <c r="C1263" s="0" t="s">
        <v>5017</v>
      </c>
      <c r="D1263" s="1" t="s">
        <v>11</v>
      </c>
      <c r="G1263" s="11" t="s">
        <v>5018</v>
      </c>
      <c r="H1263" s="12" t="s">
        <v>5019</v>
      </c>
      <c r="I1263" s="0" t="n">
        <v>159</v>
      </c>
    </row>
    <row r="1264" customFormat="false" ht="15" hidden="false" customHeight="false" outlineLevel="0" collapsed="false">
      <c r="A1264" s="10" t="s">
        <v>5020</v>
      </c>
      <c r="B1264" s="10" t="str">
        <f aca="false">HYPERLINK(CONCATENATE(CONCATENATE("http://www.uniprot.org/uniprot/",A1264),".fasta"),"fasta")</f>
        <v>fasta</v>
      </c>
      <c r="C1264" s="0" t="s">
        <v>5021</v>
      </c>
      <c r="D1264" s="1" t="s">
        <v>11</v>
      </c>
      <c r="F1264" s="3" t="s">
        <v>34</v>
      </c>
      <c r="G1264" s="11" t="s">
        <v>5022</v>
      </c>
      <c r="H1264" s="12" t="s">
        <v>15</v>
      </c>
      <c r="I1264" s="0" t="n">
        <v>93</v>
      </c>
    </row>
    <row r="1265" customFormat="false" ht="15" hidden="false" customHeight="false" outlineLevel="0" collapsed="false">
      <c r="A1265" s="10" t="s">
        <v>5023</v>
      </c>
      <c r="B1265" s="10" t="str">
        <f aca="false">HYPERLINK(CONCATENATE(CONCATENATE("http://www.uniprot.org/uniprot/",A1265),".fasta"),"fasta")</f>
        <v>fasta</v>
      </c>
      <c r="C1265" s="0" t="s">
        <v>5024</v>
      </c>
      <c r="D1265" s="1" t="s">
        <v>11</v>
      </c>
      <c r="F1265" s="3" t="s">
        <v>5025</v>
      </c>
      <c r="G1265" s="11" t="s">
        <v>5026</v>
      </c>
      <c r="H1265" s="12" t="s">
        <v>5027</v>
      </c>
      <c r="I1265" s="0" t="n">
        <v>418</v>
      </c>
    </row>
    <row r="1266" customFormat="false" ht="15" hidden="false" customHeight="false" outlineLevel="0" collapsed="false">
      <c r="A1266" s="10" t="s">
        <v>5028</v>
      </c>
      <c r="B1266" s="10" t="str">
        <f aca="false">HYPERLINK(CONCATENATE(CONCATENATE("http://www.uniprot.org/uniprot/",A1266),".fasta"),"fasta")</f>
        <v>fasta</v>
      </c>
      <c r="C1266" s="0" t="s">
        <v>5029</v>
      </c>
      <c r="D1266" s="1" t="s">
        <v>11</v>
      </c>
      <c r="F1266" s="3" t="s">
        <v>5030</v>
      </c>
      <c r="G1266" s="11" t="s">
        <v>144</v>
      </c>
      <c r="H1266" s="12" t="s">
        <v>5031</v>
      </c>
      <c r="I1266" s="0" t="n">
        <v>166</v>
      </c>
    </row>
    <row r="1267" customFormat="false" ht="15" hidden="false" customHeight="false" outlineLevel="0" collapsed="false">
      <c r="A1267" s="10" t="s">
        <v>5032</v>
      </c>
      <c r="B1267" s="10" t="str">
        <f aca="false">HYPERLINK(CONCATENATE(CONCATENATE("http://www.uniprot.org/uniprot/",A1267),".fasta"),"fasta")</f>
        <v>fasta</v>
      </c>
      <c r="C1267" s="0" t="s">
        <v>5033</v>
      </c>
      <c r="D1267" s="1" t="s">
        <v>11</v>
      </c>
      <c r="F1267" s="3" t="s">
        <v>83</v>
      </c>
      <c r="G1267" s="11" t="s">
        <v>84</v>
      </c>
      <c r="H1267" s="12" t="s">
        <v>5034</v>
      </c>
      <c r="I1267" s="0" t="n">
        <v>351</v>
      </c>
    </row>
    <row r="1268" customFormat="false" ht="15" hidden="false" customHeight="false" outlineLevel="0" collapsed="false">
      <c r="A1268" s="10" t="s">
        <v>5035</v>
      </c>
      <c r="B1268" s="10" t="str">
        <f aca="false">HYPERLINK(CONCATENATE(CONCATENATE("http://www.uniprot.org/uniprot/",A1268),".fasta"),"fasta")</f>
        <v>fasta</v>
      </c>
      <c r="C1268" s="0" t="s">
        <v>5036</v>
      </c>
      <c r="D1268" s="1" t="s">
        <v>11</v>
      </c>
      <c r="F1268" s="3" t="s">
        <v>5037</v>
      </c>
      <c r="G1268" s="11" t="s">
        <v>5038</v>
      </c>
      <c r="H1268" s="12" t="s">
        <v>5039</v>
      </c>
      <c r="I1268" s="0" t="n">
        <v>179</v>
      </c>
    </row>
    <row r="1269" customFormat="false" ht="15" hidden="false" customHeight="false" outlineLevel="0" collapsed="false">
      <c r="A1269" s="10" t="s">
        <v>5040</v>
      </c>
      <c r="B1269" s="10" t="str">
        <f aca="false">HYPERLINK(CONCATENATE(CONCATENATE("http://www.uniprot.org/uniprot/",A1269),".fasta"),"fasta")</f>
        <v>fasta</v>
      </c>
      <c r="C1269" s="0" t="s">
        <v>5041</v>
      </c>
      <c r="D1269" s="1" t="s">
        <v>56</v>
      </c>
      <c r="F1269" s="3" t="s">
        <v>5042</v>
      </c>
      <c r="G1269" s="11" t="s">
        <v>5043</v>
      </c>
      <c r="H1269" s="12" t="s">
        <v>15</v>
      </c>
      <c r="I1269" s="0" t="n">
        <v>310</v>
      </c>
    </row>
    <row r="1270" customFormat="false" ht="15" hidden="false" customHeight="false" outlineLevel="0" collapsed="false">
      <c r="A1270" s="10" t="s">
        <v>5044</v>
      </c>
      <c r="B1270" s="10" t="str">
        <f aca="false">HYPERLINK(CONCATENATE(CONCATENATE("http://www.uniprot.org/uniprot/",A1270),".fasta"),"fasta")</f>
        <v>fasta</v>
      </c>
      <c r="C1270" s="0" t="s">
        <v>5045</v>
      </c>
      <c r="D1270" s="1" t="s">
        <v>11</v>
      </c>
      <c r="G1270" s="11" t="s">
        <v>1903</v>
      </c>
      <c r="H1270" s="12" t="s">
        <v>15</v>
      </c>
      <c r="I1270" s="0" t="n">
        <v>905</v>
      </c>
    </row>
    <row r="1271" customFormat="false" ht="15" hidden="false" customHeight="false" outlineLevel="0" collapsed="false">
      <c r="A1271" s="10" t="s">
        <v>5046</v>
      </c>
      <c r="B1271" s="10" t="str">
        <f aca="false">HYPERLINK(CONCATENATE(CONCATENATE("http://www.uniprot.org/uniprot/",A1271),".fasta"),"fasta")</f>
        <v>fasta</v>
      </c>
      <c r="C1271" s="0" t="s">
        <v>5047</v>
      </c>
      <c r="D1271" s="1" t="s">
        <v>176</v>
      </c>
      <c r="F1271" s="3" t="s">
        <v>5048</v>
      </c>
      <c r="G1271" s="11" t="s">
        <v>5049</v>
      </c>
      <c r="H1271" s="12" t="s">
        <v>4553</v>
      </c>
      <c r="I1271" s="0" t="n">
        <v>1283</v>
      </c>
    </row>
    <row r="1272" customFormat="false" ht="15" hidden="false" customHeight="false" outlineLevel="0" collapsed="false">
      <c r="A1272" s="10" t="s">
        <v>5050</v>
      </c>
      <c r="B1272" s="10" t="str">
        <f aca="false">HYPERLINK(CONCATENATE(CONCATENATE("http://www.uniprot.org/uniprot/",A1272),".fasta"),"fasta")</f>
        <v>fasta</v>
      </c>
      <c r="C1272" s="0" t="s">
        <v>5051</v>
      </c>
      <c r="D1272" s="1" t="s">
        <v>11</v>
      </c>
      <c r="F1272" s="3" t="s">
        <v>625</v>
      </c>
      <c r="G1272" s="56" t="s">
        <v>5052</v>
      </c>
      <c r="H1272" s="12" t="s">
        <v>15</v>
      </c>
      <c r="I1272" s="0" t="n">
        <v>41</v>
      </c>
    </row>
    <row r="1273" customFormat="false" ht="15" hidden="false" customHeight="false" outlineLevel="0" collapsed="false">
      <c r="A1273" s="10" t="s">
        <v>5053</v>
      </c>
      <c r="B1273" s="10" t="str">
        <f aca="false">HYPERLINK(CONCATENATE(CONCATENATE("http://www.uniprot.org/uniprot/",A1273),".fasta"),"fasta")</f>
        <v>fasta</v>
      </c>
      <c r="C1273" s="0" t="s">
        <v>5054</v>
      </c>
      <c r="D1273" s="1" t="s">
        <v>11</v>
      </c>
      <c r="F1273" s="3" t="s">
        <v>2775</v>
      </c>
      <c r="G1273" s="56" t="s">
        <v>3204</v>
      </c>
      <c r="H1273" s="12" t="s">
        <v>15</v>
      </c>
      <c r="I1273" s="0" t="n">
        <v>195</v>
      </c>
    </row>
    <row r="1274" customFormat="false" ht="15" hidden="false" customHeight="true" outlineLevel="0" collapsed="false">
      <c r="A1274" s="10" t="s">
        <v>5055</v>
      </c>
      <c r="B1274" s="10" t="str">
        <f aca="false">HYPERLINK(CONCATENATE(CONCATENATE("http://www.uniprot.org/uniprot/",A1274),".fasta"),"fasta")</f>
        <v>fasta</v>
      </c>
      <c r="C1274" s="0" t="s">
        <v>5056</v>
      </c>
      <c r="D1274" s="1" t="s">
        <v>11</v>
      </c>
      <c r="G1274" s="11" t="s">
        <v>926</v>
      </c>
      <c r="H1274" s="12" t="s">
        <v>15</v>
      </c>
      <c r="I1274" s="0" t="n">
        <v>168</v>
      </c>
    </row>
    <row r="1275" customFormat="false" ht="15" hidden="false" customHeight="false" outlineLevel="0" collapsed="false">
      <c r="A1275" s="10" t="s">
        <v>5057</v>
      </c>
      <c r="B1275" s="10" t="str">
        <f aca="false">HYPERLINK(CONCATENATE(CONCATENATE("http://www.uniprot.org/uniprot/",A1275),".fasta"),"fasta")</f>
        <v>fasta</v>
      </c>
      <c r="C1275" s="0" t="s">
        <v>5058</v>
      </c>
      <c r="D1275" s="1" t="s">
        <v>11</v>
      </c>
      <c r="E1275" s="2" t="s">
        <v>5059</v>
      </c>
      <c r="F1275" s="3" t="s">
        <v>5060</v>
      </c>
      <c r="G1275" s="27" t="s">
        <v>5061</v>
      </c>
      <c r="H1275" s="12" t="s">
        <v>5062</v>
      </c>
      <c r="I1275" s="0" t="n">
        <v>202</v>
      </c>
    </row>
    <row r="1276" customFormat="false" ht="15" hidden="false" customHeight="false" outlineLevel="0" collapsed="false">
      <c r="A1276" s="10" t="s">
        <v>5063</v>
      </c>
      <c r="B1276" s="10" t="str">
        <f aca="false">HYPERLINK(CONCATENATE(CONCATENATE("http://www.uniprot.org/uniprot/",A1276),".fasta"),"fasta")</f>
        <v>fasta</v>
      </c>
      <c r="C1276" s="0" t="s">
        <v>5064</v>
      </c>
      <c r="D1276" s="1" t="s">
        <v>11</v>
      </c>
      <c r="F1276" s="3" t="s">
        <v>5065</v>
      </c>
      <c r="G1276" s="11" t="s">
        <v>5066</v>
      </c>
      <c r="H1276" s="12" t="s">
        <v>15</v>
      </c>
      <c r="I1276" s="0" t="n">
        <v>43</v>
      </c>
    </row>
    <row r="1277" customFormat="false" ht="15" hidden="false" customHeight="false" outlineLevel="0" collapsed="false">
      <c r="A1277" s="10" t="s">
        <v>5067</v>
      </c>
      <c r="B1277" s="10" t="str">
        <f aca="false">HYPERLINK(CONCATENATE(CONCATENATE("http://www.uniprot.org/uniprot/",A1277),".fasta"),"fasta")</f>
        <v>fasta</v>
      </c>
      <c r="C1277" s="0" t="s">
        <v>5068</v>
      </c>
      <c r="D1277" s="1" t="s">
        <v>11</v>
      </c>
      <c r="F1277" s="3" t="s">
        <v>5069</v>
      </c>
      <c r="G1277" s="27" t="s">
        <v>5070</v>
      </c>
      <c r="H1277" s="12" t="s">
        <v>15</v>
      </c>
      <c r="I1277" s="0" t="n">
        <v>38</v>
      </c>
    </row>
    <row r="1278" customFormat="false" ht="15" hidden="false" customHeight="false" outlineLevel="0" collapsed="false">
      <c r="A1278" s="10" t="s">
        <v>5071</v>
      </c>
      <c r="B1278" s="10" t="str">
        <f aca="false">HYPERLINK(CONCATENATE(CONCATENATE("http://www.uniprot.org/uniprot/",A1278),".fasta"),"fasta")</f>
        <v>fasta</v>
      </c>
      <c r="C1278" s="0" t="s">
        <v>5072</v>
      </c>
      <c r="D1278" s="1" t="s">
        <v>11</v>
      </c>
      <c r="E1278" s="2" t="s">
        <v>5073</v>
      </c>
      <c r="F1278" s="3" t="s">
        <v>34</v>
      </c>
      <c r="G1278" s="11" t="s">
        <v>5074</v>
      </c>
      <c r="H1278" s="12" t="s">
        <v>5075</v>
      </c>
      <c r="I1278" s="0" t="n">
        <v>135</v>
      </c>
    </row>
    <row r="1279" customFormat="false" ht="15" hidden="false" customHeight="false" outlineLevel="0" collapsed="false">
      <c r="A1279" s="10" t="s">
        <v>5076</v>
      </c>
      <c r="B1279" s="10" t="str">
        <f aca="false">HYPERLINK(CONCATENATE(CONCATENATE("http://www.uniprot.org/uniprot/",A1279),".fasta"),"fasta")</f>
        <v>fasta</v>
      </c>
      <c r="C1279" s="0" t="s">
        <v>5077</v>
      </c>
      <c r="D1279" s="1" t="s">
        <v>11</v>
      </c>
      <c r="E1279" s="2" t="s">
        <v>5078</v>
      </c>
      <c r="G1279" s="11" t="s">
        <v>5079</v>
      </c>
      <c r="H1279" s="12" t="s">
        <v>15</v>
      </c>
      <c r="I1279" s="0" t="n">
        <v>81</v>
      </c>
    </row>
    <row r="1280" customFormat="false" ht="15" hidden="false" customHeight="false" outlineLevel="0" collapsed="false">
      <c r="A1280" s="10" t="s">
        <v>5080</v>
      </c>
      <c r="B1280" s="10" t="str">
        <f aca="false">HYPERLINK(CONCATENATE(CONCATENATE("http://www.uniprot.org/uniprot/",A1280),".fasta"),"fasta")</f>
        <v>fasta</v>
      </c>
      <c r="C1280" s="0" t="s">
        <v>5081</v>
      </c>
      <c r="D1280" s="1" t="s">
        <v>56</v>
      </c>
      <c r="F1280" s="3" t="s">
        <v>5082</v>
      </c>
      <c r="G1280" s="56" t="s">
        <v>5083</v>
      </c>
      <c r="H1280" s="12" t="s">
        <v>15</v>
      </c>
      <c r="I1280" s="0" t="n">
        <v>38</v>
      </c>
    </row>
    <row r="1281" customFormat="false" ht="15" hidden="false" customHeight="false" outlineLevel="0" collapsed="false">
      <c r="A1281" s="10" t="s">
        <v>5084</v>
      </c>
      <c r="B1281" s="10" t="str">
        <f aca="false">HYPERLINK(CONCATENATE(CONCATENATE("http://www.uniprot.org/uniprot/",A1281),".fasta"),"fasta")</f>
        <v>fasta</v>
      </c>
      <c r="C1281" s="0" t="s">
        <v>5085</v>
      </c>
      <c r="D1281" s="1" t="s">
        <v>11</v>
      </c>
      <c r="F1281" s="3" t="s">
        <v>83</v>
      </c>
      <c r="G1281" s="11" t="s">
        <v>84</v>
      </c>
      <c r="H1281" s="12" t="s">
        <v>5086</v>
      </c>
      <c r="I1281" s="0" t="n">
        <v>338</v>
      </c>
    </row>
    <row r="1282" customFormat="false" ht="15" hidden="false" customHeight="false" outlineLevel="0" collapsed="false">
      <c r="A1282" s="10" t="s">
        <v>5087</v>
      </c>
      <c r="B1282" s="10" t="str">
        <f aca="false">HYPERLINK(CONCATENATE(CONCATENATE("http://www.uniprot.org/uniprot/",A1282),".fasta"),"fasta")</f>
        <v>fasta</v>
      </c>
      <c r="C1282" s="0" t="s">
        <v>5088</v>
      </c>
      <c r="D1282" s="1" t="s">
        <v>11</v>
      </c>
      <c r="E1282" s="2" t="s">
        <v>5089</v>
      </c>
      <c r="F1282" s="3" t="s">
        <v>5090</v>
      </c>
      <c r="G1282" s="11" t="s">
        <v>5091</v>
      </c>
      <c r="H1282" s="12" t="s">
        <v>5092</v>
      </c>
      <c r="I1282" s="0" t="n">
        <v>357</v>
      </c>
    </row>
    <row r="1283" customFormat="false" ht="15" hidden="false" customHeight="false" outlineLevel="0" collapsed="false">
      <c r="A1283" s="10" t="s">
        <v>5093</v>
      </c>
      <c r="B1283" s="10" t="str">
        <f aca="false">HYPERLINK(CONCATENATE(CONCATENATE("http://www.uniprot.org/uniprot/",A1283),".fasta"),"fasta")</f>
        <v>fasta</v>
      </c>
      <c r="C1283" s="0" t="s">
        <v>5094</v>
      </c>
      <c r="D1283" s="1" t="s">
        <v>11</v>
      </c>
      <c r="F1283" s="3" t="s">
        <v>3084</v>
      </c>
      <c r="G1283" s="27" t="s">
        <v>5095</v>
      </c>
      <c r="H1283" s="12" t="s">
        <v>5096</v>
      </c>
      <c r="I1283" s="0" t="n">
        <v>175</v>
      </c>
    </row>
    <row r="1284" customFormat="false" ht="15" hidden="false" customHeight="false" outlineLevel="0" collapsed="false">
      <c r="A1284" s="10" t="s">
        <v>5097</v>
      </c>
      <c r="B1284" s="10" t="str">
        <f aca="false">HYPERLINK(CONCATENATE(CONCATENATE("http://www.uniprot.org/uniprot/",A1284),".fasta"),"fasta")</f>
        <v>fasta</v>
      </c>
      <c r="C1284" s="0" t="s">
        <v>5098</v>
      </c>
      <c r="D1284" s="1" t="s">
        <v>11</v>
      </c>
      <c r="F1284" s="3" t="s">
        <v>471</v>
      </c>
      <c r="G1284" s="11" t="s">
        <v>5099</v>
      </c>
      <c r="H1284" s="12" t="s">
        <v>5100</v>
      </c>
      <c r="I1284" s="0" t="n">
        <v>647</v>
      </c>
    </row>
    <row r="1285" customFormat="false" ht="15" hidden="false" customHeight="false" outlineLevel="0" collapsed="false">
      <c r="A1285" s="10" t="s">
        <v>5101</v>
      </c>
      <c r="B1285" s="10" t="str">
        <f aca="false">HYPERLINK(CONCATENATE(CONCATENATE("http://www.uniprot.org/uniprot/",A1285),".fasta"),"fasta")</f>
        <v>fasta</v>
      </c>
      <c r="C1285" s="0" t="s">
        <v>5102</v>
      </c>
      <c r="D1285" s="1" t="s">
        <v>11</v>
      </c>
      <c r="E1285" s="2" t="s">
        <v>5103</v>
      </c>
      <c r="F1285" s="3" t="s">
        <v>5060</v>
      </c>
      <c r="G1285" s="11" t="s">
        <v>5104</v>
      </c>
      <c r="H1285" s="12" t="s">
        <v>5105</v>
      </c>
      <c r="I1285" s="0" t="n">
        <v>206</v>
      </c>
    </row>
    <row r="1286" customFormat="false" ht="15" hidden="false" customHeight="false" outlineLevel="0" collapsed="false">
      <c r="A1286" s="10" t="s">
        <v>5106</v>
      </c>
      <c r="B1286" s="10" t="str">
        <f aca="false">HYPERLINK(CONCATENATE(CONCATENATE("http://www.uniprot.org/uniprot/",A1286),".fasta"),"fasta")</f>
        <v>fasta</v>
      </c>
      <c r="C1286" s="0" t="s">
        <v>5107</v>
      </c>
      <c r="D1286" s="1" t="s">
        <v>11</v>
      </c>
      <c r="F1286" s="3" t="s">
        <v>5108</v>
      </c>
      <c r="G1286" s="11" t="s">
        <v>5109</v>
      </c>
      <c r="H1286" s="12" t="s">
        <v>5110</v>
      </c>
      <c r="I1286" s="0" t="n">
        <v>353</v>
      </c>
    </row>
    <row r="1287" customFormat="false" ht="15" hidden="false" customHeight="false" outlineLevel="0" collapsed="false">
      <c r="A1287" s="10" t="s">
        <v>5111</v>
      </c>
      <c r="B1287" s="10" t="str">
        <f aca="false">HYPERLINK(CONCATENATE(CONCATENATE("http://www.uniprot.org/uniprot/",A1287),".fasta"),"fasta")</f>
        <v>fasta</v>
      </c>
      <c r="C1287" s="0" t="s">
        <v>5112</v>
      </c>
      <c r="D1287" s="1" t="s">
        <v>11</v>
      </c>
      <c r="F1287" s="3" t="s">
        <v>5113</v>
      </c>
      <c r="G1287" s="27" t="s">
        <v>5114</v>
      </c>
      <c r="H1287" s="12" t="s">
        <v>5115</v>
      </c>
      <c r="I1287" s="0" t="n">
        <v>236</v>
      </c>
    </row>
    <row r="1288" customFormat="false" ht="15" hidden="false" customHeight="false" outlineLevel="0" collapsed="false">
      <c r="A1288" s="10" t="s">
        <v>5116</v>
      </c>
      <c r="B1288" s="10" t="str">
        <f aca="false">HYPERLINK(CONCATENATE(CONCATENATE("http://www.uniprot.org/uniprot/",A1288),".fasta"),"fasta")</f>
        <v>fasta</v>
      </c>
      <c r="C1288" s="0" t="s">
        <v>5117</v>
      </c>
      <c r="D1288" s="1" t="s">
        <v>11</v>
      </c>
      <c r="F1288" s="3" t="s">
        <v>169</v>
      </c>
      <c r="G1288" s="11" t="s">
        <v>5118</v>
      </c>
      <c r="H1288" s="12" t="s">
        <v>5119</v>
      </c>
      <c r="I1288" s="0" t="n">
        <v>159</v>
      </c>
    </row>
    <row r="1289" customFormat="false" ht="15" hidden="false" customHeight="false" outlineLevel="0" collapsed="false">
      <c r="A1289" s="10" t="s">
        <v>5120</v>
      </c>
      <c r="B1289" s="10" t="str">
        <f aca="false">HYPERLINK(CONCATENATE(CONCATENATE("http://www.uniprot.org/uniprot/",A1289),".fasta"),"fasta")</f>
        <v>fasta</v>
      </c>
      <c r="C1289" s="0" t="s">
        <v>5121</v>
      </c>
      <c r="D1289" s="1" t="s">
        <v>11</v>
      </c>
      <c r="F1289" s="3" t="s">
        <v>3401</v>
      </c>
      <c r="G1289" s="11" t="s">
        <v>3614</v>
      </c>
      <c r="H1289" s="12" t="s">
        <v>5122</v>
      </c>
      <c r="I1289" s="0" t="n">
        <v>408</v>
      </c>
    </row>
    <row r="1290" customFormat="false" ht="15" hidden="false" customHeight="false" outlineLevel="0" collapsed="false">
      <c r="A1290" s="0" t="s">
        <v>5123</v>
      </c>
      <c r="B1290" s="10" t="str">
        <f aca="false">HYPERLINK(CONCATENATE(CONCATENATE("http://www.uniprot.org/uniprot/",A1290),".fasta"),"fasta")</f>
        <v>fasta</v>
      </c>
      <c r="C1290" s="0" t="s">
        <v>5124</v>
      </c>
      <c r="D1290" s="1" t="s">
        <v>11</v>
      </c>
      <c r="E1290" s="2" t="s">
        <v>5125</v>
      </c>
      <c r="G1290" s="4" t="s">
        <v>5126</v>
      </c>
      <c r="H1290" s="12" t="s">
        <v>5126</v>
      </c>
      <c r="I1290" s="0" t="n">
        <v>62</v>
      </c>
    </row>
    <row r="1291" customFormat="false" ht="15" hidden="false" customHeight="false" outlineLevel="0" collapsed="false">
      <c r="A1291" s="10" t="s">
        <v>5127</v>
      </c>
      <c r="B1291" s="10" t="str">
        <f aca="false">HYPERLINK(CONCATENATE(CONCATENATE("http://www.uniprot.org/uniprot/",A1291),".fasta"),"fasta")</f>
        <v>fasta</v>
      </c>
      <c r="C1291" s="0" t="s">
        <v>5128</v>
      </c>
      <c r="D1291" s="1" t="s">
        <v>11</v>
      </c>
      <c r="G1291" s="11" t="s">
        <v>5129</v>
      </c>
      <c r="H1291" s="12" t="s">
        <v>4992</v>
      </c>
      <c r="I1291" s="0" t="n">
        <v>75</v>
      </c>
    </row>
    <row r="1292" customFormat="false" ht="15" hidden="false" customHeight="false" outlineLevel="0" collapsed="false">
      <c r="A1292" s="10" t="s">
        <v>5130</v>
      </c>
      <c r="B1292" s="10" t="str">
        <f aca="false">HYPERLINK(CONCATENATE(CONCATENATE("http://www.uniprot.org/uniprot/",A1292),".fasta"),"fasta")</f>
        <v>fasta</v>
      </c>
      <c r="C1292" s="0" t="s">
        <v>5131</v>
      </c>
      <c r="D1292" s="1" t="s">
        <v>11</v>
      </c>
      <c r="F1292" s="3" t="s">
        <v>1272</v>
      </c>
      <c r="G1292" s="62" t="s">
        <v>5132</v>
      </c>
      <c r="H1292" s="12" t="s">
        <v>1273</v>
      </c>
      <c r="I1292" s="0" t="n">
        <v>797</v>
      </c>
    </row>
    <row r="1293" customFormat="false" ht="15" hidden="false" customHeight="false" outlineLevel="0" collapsed="false">
      <c r="A1293" s="10" t="s">
        <v>5133</v>
      </c>
      <c r="B1293" s="10" t="str">
        <f aca="false">HYPERLINK(CONCATENATE(CONCATENATE("http://www.uniprot.org/uniprot/",A1293),".fasta"),"fasta")</f>
        <v>fasta</v>
      </c>
      <c r="C1293" s="0" t="s">
        <v>5134</v>
      </c>
      <c r="D1293" s="1" t="s">
        <v>11</v>
      </c>
      <c r="E1293" s="2" t="s">
        <v>5135</v>
      </c>
      <c r="F1293" s="3" t="s">
        <v>34</v>
      </c>
      <c r="G1293" s="11" t="s">
        <v>5136</v>
      </c>
      <c r="H1293" s="12" t="s">
        <v>5137</v>
      </c>
      <c r="I1293" s="0" t="n">
        <v>356</v>
      </c>
    </row>
    <row r="1294" customFormat="false" ht="15" hidden="false" customHeight="false" outlineLevel="0" collapsed="false">
      <c r="A1294" s="10" t="s">
        <v>5138</v>
      </c>
      <c r="B1294" s="10" t="str">
        <f aca="false">HYPERLINK(CONCATENATE(CONCATENATE("http://www.uniprot.org/uniprot/",A1294),".fasta"),"fasta")</f>
        <v>fasta</v>
      </c>
      <c r="C1294" s="0" t="s">
        <v>5139</v>
      </c>
      <c r="D1294" s="1" t="s">
        <v>11</v>
      </c>
      <c r="F1294" s="3" t="s">
        <v>1272</v>
      </c>
      <c r="G1294" s="11" t="s">
        <v>5140</v>
      </c>
      <c r="H1294" s="12" t="s">
        <v>5141</v>
      </c>
      <c r="I1294" s="0" t="n">
        <v>238</v>
      </c>
    </row>
    <row r="1295" customFormat="false" ht="15" hidden="false" customHeight="false" outlineLevel="0" collapsed="false">
      <c r="A1295" s="10" t="s">
        <v>5142</v>
      </c>
      <c r="B1295" s="10" t="str">
        <f aca="false">HYPERLINK(CONCATENATE(CONCATENATE("http://www.uniprot.org/uniprot/",A1295),".fasta"),"fasta")</f>
        <v>fasta</v>
      </c>
      <c r="C1295" s="0" t="s">
        <v>5143</v>
      </c>
      <c r="D1295" s="1" t="s">
        <v>56</v>
      </c>
      <c r="F1295" s="3" t="s">
        <v>177</v>
      </c>
      <c r="G1295" s="11" t="s">
        <v>4132</v>
      </c>
      <c r="H1295" s="12" t="s">
        <v>5144</v>
      </c>
      <c r="I1295" s="0" t="n">
        <v>354</v>
      </c>
    </row>
    <row r="1296" customFormat="false" ht="15" hidden="false" customHeight="false" outlineLevel="0" collapsed="false">
      <c r="A1296" s="10" t="s">
        <v>5145</v>
      </c>
      <c r="B1296" s="10" t="str">
        <f aca="false">HYPERLINK(CONCATENATE(CONCATENATE("http://www.uniprot.org/uniprot/",A1296),".fasta"),"fasta")</f>
        <v>fasta</v>
      </c>
      <c r="C1296" s="0" t="s">
        <v>5146</v>
      </c>
      <c r="D1296" s="1" t="s">
        <v>11</v>
      </c>
      <c r="F1296" s="3" t="s">
        <v>568</v>
      </c>
      <c r="G1296" s="11" t="s">
        <v>5147</v>
      </c>
      <c r="H1296" s="12" t="s">
        <v>15</v>
      </c>
      <c r="I1296" s="0" t="n">
        <v>44</v>
      </c>
    </row>
    <row r="1297" customFormat="false" ht="15" hidden="false" customHeight="false" outlineLevel="0" collapsed="false">
      <c r="A1297" s="10" t="s">
        <v>5148</v>
      </c>
      <c r="B1297" s="10" t="str">
        <f aca="false">HYPERLINK(CONCATENATE(CONCATENATE("http://www.uniprot.org/uniprot/",A1297),".fasta"),"fasta")</f>
        <v>fasta</v>
      </c>
      <c r="C1297" s="0" t="s">
        <v>5149</v>
      </c>
      <c r="D1297" s="1" t="s">
        <v>56</v>
      </c>
      <c r="G1297" s="27" t="s">
        <v>1622</v>
      </c>
      <c r="H1297" s="12" t="s">
        <v>15</v>
      </c>
      <c r="I1297" s="0" t="n">
        <v>45</v>
      </c>
    </row>
    <row r="1298" customFormat="false" ht="15" hidden="false" customHeight="false" outlineLevel="0" collapsed="false">
      <c r="A1298" s="10" t="s">
        <v>5150</v>
      </c>
      <c r="B1298" s="10" t="str">
        <f aca="false">HYPERLINK(CONCATENATE(CONCATENATE("http://www.uniprot.org/uniprot/",A1298),".fasta"),"fasta")</f>
        <v>fasta</v>
      </c>
      <c r="C1298" s="0" t="s">
        <v>5151</v>
      </c>
      <c r="D1298" s="1" t="s">
        <v>11</v>
      </c>
      <c r="F1298" s="3" t="s">
        <v>1983</v>
      </c>
      <c r="G1298" s="11" t="s">
        <v>5152</v>
      </c>
      <c r="H1298" s="12" t="s">
        <v>2513</v>
      </c>
      <c r="I1298" s="0" t="n">
        <v>354</v>
      </c>
    </row>
    <row r="1299" customFormat="false" ht="15" hidden="false" customHeight="false" outlineLevel="0" collapsed="false">
      <c r="A1299" s="0" t="s">
        <v>5153</v>
      </c>
      <c r="B1299" s="10" t="str">
        <f aca="false">HYPERLINK(CONCATENATE(CONCATENATE("http://www.uniprot.org/uniprot/",A1299),".fasta"),"fasta")</f>
        <v>fasta</v>
      </c>
      <c r="C1299" s="0" t="s">
        <v>5154</v>
      </c>
      <c r="D1299" s="1" t="s">
        <v>11</v>
      </c>
      <c r="G1299" s="4" t="s">
        <v>5155</v>
      </c>
      <c r="H1299" s="12" t="s">
        <v>5155</v>
      </c>
      <c r="I1299" s="0" t="n">
        <v>95</v>
      </c>
    </row>
    <row r="1300" customFormat="false" ht="15" hidden="false" customHeight="false" outlineLevel="0" collapsed="false">
      <c r="A1300" s="10" t="s">
        <v>5156</v>
      </c>
      <c r="B1300" s="10" t="str">
        <f aca="false">HYPERLINK(CONCATENATE(CONCATENATE("http://www.uniprot.org/uniprot/",A1300),".fasta"),"fasta")</f>
        <v>fasta</v>
      </c>
      <c r="C1300" s="0" t="s">
        <v>5157</v>
      </c>
      <c r="D1300" s="1" t="s">
        <v>11</v>
      </c>
      <c r="E1300" s="2" t="s">
        <v>5073</v>
      </c>
      <c r="G1300" s="56" t="s">
        <v>5158</v>
      </c>
      <c r="H1300" s="12" t="s">
        <v>15</v>
      </c>
      <c r="I1300" s="0" t="n">
        <v>161</v>
      </c>
    </row>
    <row r="1301" customFormat="false" ht="15" hidden="false" customHeight="false" outlineLevel="0" collapsed="false">
      <c r="A1301" s="10" t="s">
        <v>5159</v>
      </c>
      <c r="B1301" s="10" t="str">
        <f aca="false">HYPERLINK(CONCATENATE(CONCATENATE("http://www.uniprot.org/uniprot/",A1301),".fasta"),"fasta")</f>
        <v>fasta</v>
      </c>
      <c r="C1301" s="0" t="s">
        <v>5160</v>
      </c>
      <c r="D1301" s="1" t="s">
        <v>11</v>
      </c>
      <c r="G1301" s="27" t="s">
        <v>5161</v>
      </c>
      <c r="H1301" s="12" t="s">
        <v>15</v>
      </c>
      <c r="I1301" s="0" t="n">
        <v>86</v>
      </c>
    </row>
    <row r="1302" customFormat="false" ht="15" hidden="false" customHeight="false" outlineLevel="0" collapsed="false">
      <c r="A1302" s="10" t="s">
        <v>5162</v>
      </c>
      <c r="B1302" s="10" t="str">
        <f aca="false">HYPERLINK(CONCATENATE(CONCATENATE("http://www.uniprot.org/uniprot/",A1302),".fasta"),"fasta")</f>
        <v>fasta</v>
      </c>
      <c r="C1302" s="0" t="s">
        <v>5163</v>
      </c>
      <c r="D1302" s="1" t="s">
        <v>11</v>
      </c>
      <c r="F1302" s="3" t="s">
        <v>4542</v>
      </c>
      <c r="G1302" s="11" t="s">
        <v>5164</v>
      </c>
      <c r="H1302" s="12" t="s">
        <v>15</v>
      </c>
      <c r="I1302" s="0" t="n">
        <v>109</v>
      </c>
    </row>
    <row r="1303" customFormat="false" ht="15" hidden="false" customHeight="false" outlineLevel="0" collapsed="false">
      <c r="A1303" s="10" t="s">
        <v>5165</v>
      </c>
      <c r="B1303" s="10" t="str">
        <f aca="false">HYPERLINK(CONCATENATE(CONCATENATE("http://www.uniprot.org/uniprot/",A1303),".fasta"),"fasta")</f>
        <v>fasta</v>
      </c>
      <c r="C1303" s="0" t="s">
        <v>5166</v>
      </c>
      <c r="D1303" s="1" t="s">
        <v>11</v>
      </c>
      <c r="F1303" s="3" t="s">
        <v>5167</v>
      </c>
      <c r="G1303" s="11" t="s">
        <v>5168</v>
      </c>
      <c r="H1303" s="12" t="s">
        <v>2232</v>
      </c>
      <c r="I1303" s="0" t="n">
        <v>159</v>
      </c>
    </row>
    <row r="1304" customFormat="false" ht="15" hidden="false" customHeight="false" outlineLevel="0" collapsed="false">
      <c r="A1304" s="10" t="s">
        <v>5169</v>
      </c>
      <c r="B1304" s="10" t="str">
        <f aca="false">HYPERLINK(CONCATENATE(CONCATENATE("http://www.uniprot.org/uniprot/",A1304),".fasta"),"fasta")</f>
        <v>fasta</v>
      </c>
      <c r="C1304" s="0" t="s">
        <v>5170</v>
      </c>
      <c r="D1304" s="1" t="s">
        <v>11</v>
      </c>
      <c r="F1304" s="3" t="s">
        <v>196</v>
      </c>
      <c r="G1304" s="11" t="s">
        <v>2313</v>
      </c>
      <c r="H1304" s="12" t="s">
        <v>15</v>
      </c>
      <c r="I1304" s="0" t="n">
        <v>40</v>
      </c>
    </row>
    <row r="1305" customFormat="false" ht="15" hidden="false" customHeight="false" outlineLevel="0" collapsed="false">
      <c r="A1305" s="10" t="s">
        <v>5171</v>
      </c>
      <c r="B1305" s="10" t="str">
        <f aca="false">HYPERLINK(CONCATENATE(CONCATENATE("http://www.uniprot.org/uniprot/",A1305),".fasta"),"fasta")</f>
        <v>fasta</v>
      </c>
      <c r="C1305" s="0" t="s">
        <v>5172</v>
      </c>
      <c r="D1305" s="1" t="s">
        <v>11</v>
      </c>
      <c r="F1305" s="3" t="s">
        <v>5173</v>
      </c>
      <c r="G1305" s="27" t="s">
        <v>5174</v>
      </c>
      <c r="H1305" s="12" t="s">
        <v>5175</v>
      </c>
      <c r="I1305" s="0" t="n">
        <v>265</v>
      </c>
    </row>
    <row r="1306" customFormat="false" ht="15" hidden="false" customHeight="false" outlineLevel="0" collapsed="false">
      <c r="A1306" s="10" t="s">
        <v>5176</v>
      </c>
      <c r="B1306" s="10" t="str">
        <f aca="false">HYPERLINK(CONCATENATE(CONCATENATE("http://www.uniprot.org/uniprot/",A1306),".fasta"),"fasta")</f>
        <v>fasta</v>
      </c>
      <c r="C1306" s="0" t="s">
        <v>5177</v>
      </c>
      <c r="D1306" s="1" t="s">
        <v>11</v>
      </c>
      <c r="G1306" s="27" t="s">
        <v>144</v>
      </c>
      <c r="H1306" s="12" t="s">
        <v>15</v>
      </c>
      <c r="I1306" s="0" t="n">
        <v>165</v>
      </c>
    </row>
    <row r="1307" customFormat="false" ht="15" hidden="false" customHeight="false" outlineLevel="0" collapsed="false">
      <c r="A1307" s="10" t="s">
        <v>5178</v>
      </c>
      <c r="B1307" s="10" t="str">
        <f aca="false">HYPERLINK(CONCATENATE(CONCATENATE("http://www.uniprot.org/uniprot/",A1307),".fasta"),"fasta")</f>
        <v>fasta</v>
      </c>
      <c r="C1307" s="0" t="s">
        <v>5179</v>
      </c>
      <c r="D1307" s="1" t="s">
        <v>11</v>
      </c>
      <c r="G1307" s="11" t="s">
        <v>144</v>
      </c>
      <c r="H1307" s="12" t="s">
        <v>5180</v>
      </c>
      <c r="I1307" s="0" t="n">
        <v>52</v>
      </c>
    </row>
    <row r="1308" customFormat="false" ht="15" hidden="false" customHeight="false" outlineLevel="0" collapsed="false">
      <c r="A1308" s="10" t="s">
        <v>5181</v>
      </c>
      <c r="B1308" s="10" t="str">
        <f aca="false">HYPERLINK(CONCATENATE(CONCATENATE("http://www.uniprot.org/uniprot/",A1308),".fasta"),"fasta")</f>
        <v>fasta</v>
      </c>
      <c r="C1308" s="0" t="s">
        <v>5182</v>
      </c>
      <c r="D1308" s="1" t="s">
        <v>11</v>
      </c>
      <c r="F1308" s="3" t="s">
        <v>5183</v>
      </c>
      <c r="G1308" s="27" t="s">
        <v>5184</v>
      </c>
      <c r="H1308" s="12" t="s">
        <v>15</v>
      </c>
      <c r="I1308" s="0" t="n">
        <v>39</v>
      </c>
    </row>
    <row r="1309" customFormat="false" ht="15" hidden="false" customHeight="false" outlineLevel="0" collapsed="false">
      <c r="A1309" s="10" t="s">
        <v>5185</v>
      </c>
      <c r="B1309" s="10" t="str">
        <f aca="false">HYPERLINK(CONCATENATE(CONCATENATE("http://www.uniprot.org/uniprot/",A1309),".fasta"),"fasta")</f>
        <v>fasta</v>
      </c>
      <c r="C1309" s="0" t="s">
        <v>5186</v>
      </c>
      <c r="D1309" s="1" t="s">
        <v>56</v>
      </c>
      <c r="F1309" s="3" t="s">
        <v>4507</v>
      </c>
      <c r="G1309" s="11" t="s">
        <v>4508</v>
      </c>
      <c r="H1309" s="12" t="s">
        <v>5187</v>
      </c>
      <c r="I1309" s="0" t="n">
        <v>467</v>
      </c>
    </row>
    <row r="1310" customFormat="false" ht="15" hidden="false" customHeight="false" outlineLevel="0" collapsed="false">
      <c r="A1310" s="10" t="s">
        <v>5188</v>
      </c>
      <c r="B1310" s="10" t="str">
        <f aca="false">HYPERLINK(CONCATENATE(CONCATENATE("http://www.uniprot.org/uniprot/",A1310),".fasta"),"fasta")</f>
        <v>fasta</v>
      </c>
      <c r="C1310" s="0" t="s">
        <v>5189</v>
      </c>
      <c r="D1310" s="1" t="s">
        <v>56</v>
      </c>
      <c r="G1310" s="27" t="s">
        <v>5190</v>
      </c>
      <c r="H1310" s="12" t="s">
        <v>15</v>
      </c>
      <c r="I1310" s="0" t="n">
        <v>409</v>
      </c>
    </row>
    <row r="1311" customFormat="false" ht="15" hidden="false" customHeight="false" outlineLevel="0" collapsed="false">
      <c r="A1311" s="10" t="s">
        <v>5191</v>
      </c>
      <c r="B1311" s="10" t="str">
        <f aca="false">HYPERLINK(CONCATENATE(CONCATENATE("http://www.uniprot.org/uniprot/",A1311),".fasta"),"fasta")</f>
        <v>fasta</v>
      </c>
      <c r="C1311" s="0" t="s">
        <v>5192</v>
      </c>
      <c r="D1311" s="1" t="s">
        <v>11</v>
      </c>
      <c r="F1311" s="3" t="s">
        <v>1272</v>
      </c>
      <c r="G1311" s="11" t="s">
        <v>5193</v>
      </c>
      <c r="H1311" s="12" t="s">
        <v>1273</v>
      </c>
      <c r="I1311" s="0" t="n">
        <v>856</v>
      </c>
    </row>
    <row r="1312" customFormat="false" ht="15" hidden="false" customHeight="false" outlineLevel="0" collapsed="false">
      <c r="A1312" s="10" t="s">
        <v>5194</v>
      </c>
      <c r="B1312" s="10" t="str">
        <f aca="false">HYPERLINK(CONCATENATE(CONCATENATE("http://www.uniprot.org/uniprot/",A1312),".fasta"),"fasta")</f>
        <v>fasta</v>
      </c>
      <c r="C1312" s="0" t="s">
        <v>5195</v>
      </c>
      <c r="D1312" s="1" t="s">
        <v>11</v>
      </c>
      <c r="G1312" s="11" t="s">
        <v>5196</v>
      </c>
      <c r="H1312" s="12" t="s">
        <v>5197</v>
      </c>
      <c r="I1312" s="0" t="n">
        <v>119</v>
      </c>
    </row>
    <row r="1313" customFormat="false" ht="15" hidden="false" customHeight="false" outlineLevel="0" collapsed="false">
      <c r="A1313" s="10" t="s">
        <v>5198</v>
      </c>
      <c r="B1313" s="10" t="str">
        <f aca="false">HYPERLINK(CONCATENATE(CONCATENATE("http://www.uniprot.org/uniprot/",A1313),".fasta"),"fasta")</f>
        <v>fasta</v>
      </c>
      <c r="C1313" s="0" t="s">
        <v>5199</v>
      </c>
      <c r="D1313" s="1" t="s">
        <v>11</v>
      </c>
      <c r="F1313" s="3" t="s">
        <v>671</v>
      </c>
      <c r="G1313" s="11" t="s">
        <v>5200</v>
      </c>
      <c r="H1313" s="12" t="s">
        <v>5201</v>
      </c>
      <c r="I1313" s="0" t="n">
        <v>425</v>
      </c>
    </row>
    <row r="1314" customFormat="false" ht="15" hidden="false" customHeight="false" outlineLevel="0" collapsed="false">
      <c r="A1314" s="10" t="s">
        <v>5202</v>
      </c>
      <c r="B1314" s="10" t="str">
        <f aca="false">HYPERLINK(CONCATENATE(CONCATENATE("http://www.uniprot.org/uniprot/",A1314),".fasta"),"fasta")</f>
        <v>fasta</v>
      </c>
      <c r="C1314" s="0" t="s">
        <v>5203</v>
      </c>
      <c r="D1314" s="1" t="s">
        <v>11</v>
      </c>
      <c r="E1314" s="2" t="s">
        <v>5204</v>
      </c>
      <c r="F1314" s="3" t="s">
        <v>249</v>
      </c>
      <c r="G1314" s="11" t="s">
        <v>5205</v>
      </c>
      <c r="H1314" s="12" t="s">
        <v>5206</v>
      </c>
      <c r="I1314" s="0" t="n">
        <v>736</v>
      </c>
    </row>
    <row r="1315" customFormat="false" ht="15" hidden="false" customHeight="false" outlineLevel="0" collapsed="false">
      <c r="A1315" s="10" t="s">
        <v>5207</v>
      </c>
      <c r="B1315" s="10" t="str">
        <f aca="false">HYPERLINK(CONCATENATE(CONCATENATE("http://www.uniprot.org/uniprot/",A1315),".fasta"),"fasta")</f>
        <v>fasta</v>
      </c>
      <c r="C1315" s="0" t="s">
        <v>5208</v>
      </c>
      <c r="D1315" s="1" t="s">
        <v>11</v>
      </c>
      <c r="F1315" s="3" t="s">
        <v>3401</v>
      </c>
      <c r="G1315" s="27" t="s">
        <v>5209</v>
      </c>
      <c r="H1315" s="12" t="s">
        <v>15</v>
      </c>
      <c r="I1315" s="0" t="n">
        <v>86</v>
      </c>
    </row>
    <row r="1316" customFormat="false" ht="15" hidden="false" customHeight="false" outlineLevel="0" collapsed="false">
      <c r="A1316" s="10" t="s">
        <v>5210</v>
      </c>
      <c r="B1316" s="10" t="str">
        <f aca="false">HYPERLINK(CONCATENATE(CONCATENATE("http://www.uniprot.org/uniprot/",A1316),".fasta"),"fasta")</f>
        <v>fasta</v>
      </c>
      <c r="C1316" s="0" t="s">
        <v>5211</v>
      </c>
      <c r="D1316" s="1" t="s">
        <v>11</v>
      </c>
      <c r="E1316" s="2" t="s">
        <v>5212</v>
      </c>
      <c r="G1316" s="11" t="s">
        <v>5213</v>
      </c>
      <c r="H1316" s="12" t="s">
        <v>5214</v>
      </c>
      <c r="I1316" s="0" t="n">
        <v>121</v>
      </c>
    </row>
    <row r="1317" customFormat="false" ht="15" hidden="false" customHeight="false" outlineLevel="0" collapsed="false">
      <c r="A1317" s="10" t="s">
        <v>5215</v>
      </c>
      <c r="B1317" s="10" t="str">
        <f aca="false">HYPERLINK(CONCATENATE(CONCATENATE("http://www.uniprot.org/uniprot/",A1317),".fasta"),"fasta")</f>
        <v>fasta</v>
      </c>
      <c r="C1317" s="0" t="s">
        <v>5216</v>
      </c>
      <c r="D1317" s="1" t="s">
        <v>11</v>
      </c>
      <c r="E1317" s="2" t="s">
        <v>771</v>
      </c>
      <c r="F1317" s="3" t="s">
        <v>772</v>
      </c>
      <c r="G1317" s="26" t="s">
        <v>773</v>
      </c>
      <c r="H1317" s="12" t="s">
        <v>15</v>
      </c>
      <c r="I1317" s="0" t="n">
        <v>74</v>
      </c>
    </row>
    <row r="1318" customFormat="false" ht="15" hidden="false" customHeight="false" outlineLevel="0" collapsed="false">
      <c r="A1318" s="10" t="s">
        <v>5217</v>
      </c>
      <c r="B1318" s="10" t="str">
        <f aca="false">HYPERLINK(CONCATENATE(CONCATENATE("http://www.uniprot.org/uniprot/",A1318),".fasta"),"fasta")</f>
        <v>fasta</v>
      </c>
      <c r="C1318" s="0" t="s">
        <v>5218</v>
      </c>
      <c r="D1318" s="1" t="s">
        <v>11</v>
      </c>
      <c r="G1318" s="11" t="s">
        <v>5219</v>
      </c>
      <c r="H1318" s="12" t="s">
        <v>5220</v>
      </c>
      <c r="I1318" s="0" t="n">
        <v>177</v>
      </c>
    </row>
    <row r="1319" customFormat="false" ht="15" hidden="false" customHeight="false" outlineLevel="0" collapsed="false">
      <c r="A1319" s="0" t="s">
        <v>5221</v>
      </c>
      <c r="B1319" s="10" t="str">
        <f aca="false">HYPERLINK(CONCATENATE(CONCATENATE("http://www.uniprot.org/uniprot/",A1319),".fasta"),"fasta")</f>
        <v>fasta</v>
      </c>
      <c r="C1319" s="0" t="s">
        <v>5222</v>
      </c>
      <c r="D1319" s="1" t="s">
        <v>11</v>
      </c>
      <c r="E1319" s="2" t="s">
        <v>5223</v>
      </c>
      <c r="G1319" s="4" t="s">
        <v>5224</v>
      </c>
      <c r="H1319" s="12" t="s">
        <v>5224</v>
      </c>
      <c r="I1319" s="0" t="n">
        <v>86</v>
      </c>
    </row>
    <row r="1320" customFormat="false" ht="15" hidden="false" customHeight="false" outlineLevel="0" collapsed="false">
      <c r="A1320" s="10" t="s">
        <v>5225</v>
      </c>
      <c r="B1320" s="10" t="str">
        <f aca="false">HYPERLINK(CONCATENATE(CONCATENATE("http://www.uniprot.org/uniprot/",A1320),".fasta"),"fasta")</f>
        <v>fasta</v>
      </c>
      <c r="C1320" s="0" t="s">
        <v>5226</v>
      </c>
      <c r="D1320" s="1" t="s">
        <v>11</v>
      </c>
      <c r="F1320" s="3" t="s">
        <v>5227</v>
      </c>
      <c r="G1320" s="27" t="s">
        <v>5228</v>
      </c>
      <c r="H1320" s="12" t="s">
        <v>5229</v>
      </c>
      <c r="I1320" s="0" t="n">
        <v>286</v>
      </c>
    </row>
    <row r="1321" customFormat="false" ht="15" hidden="false" customHeight="false" outlineLevel="0" collapsed="false">
      <c r="A1321" s="10" t="s">
        <v>5230</v>
      </c>
      <c r="B1321" s="10" t="str">
        <f aca="false">HYPERLINK(CONCATENATE(CONCATENATE("http://www.uniprot.org/uniprot/",A1321),".fasta"),"fasta")</f>
        <v>fasta</v>
      </c>
      <c r="C1321" s="0" t="s">
        <v>5231</v>
      </c>
      <c r="D1321" s="1" t="s">
        <v>11</v>
      </c>
      <c r="F1321" s="3" t="s">
        <v>5227</v>
      </c>
      <c r="G1321" s="27" t="s">
        <v>5232</v>
      </c>
      <c r="H1321" s="12" t="s">
        <v>5233</v>
      </c>
      <c r="I1321" s="0" t="n">
        <v>242</v>
      </c>
    </row>
    <row r="1322" customFormat="false" ht="15" hidden="false" customHeight="false" outlineLevel="0" collapsed="false">
      <c r="A1322" s="10" t="s">
        <v>5234</v>
      </c>
      <c r="B1322" s="10" t="str">
        <f aca="false">HYPERLINK(CONCATENATE(CONCATENATE("http://www.uniprot.org/uniprot/",A1322),".fasta"),"fasta")</f>
        <v>fasta</v>
      </c>
      <c r="C1322" s="0" t="s">
        <v>5235</v>
      </c>
      <c r="D1322" s="1" t="s">
        <v>11</v>
      </c>
      <c r="F1322" s="3" t="s">
        <v>4329</v>
      </c>
      <c r="G1322" s="11" t="s">
        <v>5236</v>
      </c>
      <c r="H1322" s="12" t="s">
        <v>5237</v>
      </c>
      <c r="I1322" s="0" t="n">
        <v>239</v>
      </c>
    </row>
    <row r="1323" customFormat="false" ht="15" hidden="false" customHeight="false" outlineLevel="0" collapsed="false">
      <c r="A1323" s="10" t="s">
        <v>5238</v>
      </c>
      <c r="B1323" s="10" t="str">
        <f aca="false">HYPERLINK(CONCATENATE(CONCATENATE("http://www.uniprot.org/uniprot/",A1323),".fasta"),"fasta")</f>
        <v>fasta</v>
      </c>
      <c r="C1323" s="0" t="s">
        <v>5239</v>
      </c>
      <c r="D1323" s="1" t="s">
        <v>11</v>
      </c>
      <c r="G1323" s="11" t="s">
        <v>5240</v>
      </c>
      <c r="H1323" s="12" t="s">
        <v>5241</v>
      </c>
      <c r="I1323" s="0" t="n">
        <v>231</v>
      </c>
    </row>
    <row r="1324" customFormat="false" ht="15" hidden="false" customHeight="false" outlineLevel="0" collapsed="false">
      <c r="A1324" s="10" t="s">
        <v>5242</v>
      </c>
      <c r="B1324" s="10" t="str">
        <f aca="false">HYPERLINK(CONCATENATE(CONCATENATE("http://www.uniprot.org/uniprot/",A1324),".fasta"),"fasta")</f>
        <v>fasta</v>
      </c>
      <c r="C1324" s="0" t="s">
        <v>5243</v>
      </c>
      <c r="D1324" s="1" t="s">
        <v>11</v>
      </c>
      <c r="F1324" s="3" t="s">
        <v>5060</v>
      </c>
      <c r="G1324" s="27" t="s">
        <v>5244</v>
      </c>
      <c r="H1324" s="12" t="s">
        <v>5244</v>
      </c>
      <c r="I1324" s="0" t="n">
        <v>246</v>
      </c>
    </row>
    <row r="1325" customFormat="false" ht="15" hidden="false" customHeight="false" outlineLevel="0" collapsed="false">
      <c r="A1325" s="14" t="s">
        <v>5245</v>
      </c>
      <c r="B1325" s="10" t="str">
        <f aca="false">HYPERLINK(CONCATENATE(CONCATENATE("http://www.uniprot.org/uniprot/",A1325),".fasta"),"fasta")</f>
        <v>fasta</v>
      </c>
      <c r="C1325" s="0" t="s">
        <v>5246</v>
      </c>
      <c r="D1325" s="1" t="s">
        <v>11</v>
      </c>
      <c r="E1325" s="2" t="s">
        <v>5247</v>
      </c>
      <c r="F1325" s="3" t="s">
        <v>4438</v>
      </c>
      <c r="G1325" s="56" t="s">
        <v>5248</v>
      </c>
      <c r="H1325" s="12" t="s">
        <v>5249</v>
      </c>
      <c r="I1325" s="0" t="n">
        <v>155</v>
      </c>
    </row>
    <row r="1326" customFormat="false" ht="15" hidden="false" customHeight="false" outlineLevel="0" collapsed="false">
      <c r="A1326" s="10" t="s">
        <v>5250</v>
      </c>
      <c r="B1326" s="10" t="str">
        <f aca="false">HYPERLINK(CONCATENATE(CONCATENATE("http://www.uniprot.org/uniprot/",A1326),".fasta"),"fasta")</f>
        <v>fasta</v>
      </c>
      <c r="C1326" s="0" t="s">
        <v>5251</v>
      </c>
      <c r="D1326" s="1" t="s">
        <v>11</v>
      </c>
      <c r="F1326" s="3" t="s">
        <v>4438</v>
      </c>
      <c r="G1326" s="11" t="s">
        <v>5252</v>
      </c>
      <c r="H1326" s="12" t="s">
        <v>5253</v>
      </c>
      <c r="I1326" s="0" t="n">
        <v>208</v>
      </c>
    </row>
    <row r="1327" customFormat="false" ht="15" hidden="false" customHeight="false" outlineLevel="0" collapsed="false">
      <c r="A1327" s="10" t="s">
        <v>5254</v>
      </c>
      <c r="B1327" s="10" t="str">
        <f aca="false">HYPERLINK(CONCATENATE(CONCATENATE("http://www.uniprot.org/uniprot/",A1327),".fasta"),"fasta")</f>
        <v>fasta</v>
      </c>
      <c r="C1327" s="0" t="s">
        <v>5255</v>
      </c>
      <c r="D1327" s="1" t="s">
        <v>11</v>
      </c>
      <c r="F1327" s="3" t="s">
        <v>4329</v>
      </c>
      <c r="G1327" s="11" t="s">
        <v>5256</v>
      </c>
      <c r="H1327" s="12" t="s">
        <v>15</v>
      </c>
      <c r="I1327" s="0" t="n">
        <v>162</v>
      </c>
    </row>
    <row r="1328" customFormat="false" ht="15" hidden="false" customHeight="false" outlineLevel="0" collapsed="false">
      <c r="A1328" s="0" t="s">
        <v>5257</v>
      </c>
      <c r="B1328" s="10" t="str">
        <f aca="false">HYPERLINK(CONCATENATE(CONCATENATE("http://www.uniprot.org/uniprot/",A1328),".fasta"),"fasta")</f>
        <v>fasta</v>
      </c>
      <c r="C1328" s="0" t="s">
        <v>5258</v>
      </c>
      <c r="D1328" s="1" t="s">
        <v>11</v>
      </c>
      <c r="E1328" s="2" t="s">
        <v>5259</v>
      </c>
      <c r="G1328" s="4" t="s">
        <v>5260</v>
      </c>
      <c r="H1328" s="12" t="s">
        <v>5260</v>
      </c>
      <c r="I1328" s="0" t="n">
        <v>220</v>
      </c>
    </row>
    <row r="1329" customFormat="false" ht="15" hidden="false" customHeight="false" outlineLevel="0" collapsed="false">
      <c r="A1329" s="10" t="s">
        <v>5261</v>
      </c>
      <c r="B1329" s="10" t="str">
        <f aca="false">HYPERLINK(CONCATENATE(CONCATENATE("http://www.uniprot.org/uniprot/",A1329),".fasta"),"fasta")</f>
        <v>fasta</v>
      </c>
      <c r="C1329" s="0" t="s">
        <v>5262</v>
      </c>
      <c r="D1329" s="1" t="s">
        <v>11</v>
      </c>
      <c r="F1329" s="3" t="s">
        <v>249</v>
      </c>
      <c r="G1329" s="11" t="s">
        <v>5263</v>
      </c>
      <c r="H1329" s="12" t="s">
        <v>5264</v>
      </c>
      <c r="I1329" s="0" t="n">
        <v>410</v>
      </c>
    </row>
    <row r="1330" customFormat="false" ht="15" hidden="false" customHeight="false" outlineLevel="0" collapsed="false">
      <c r="A1330" s="10" t="s">
        <v>5265</v>
      </c>
      <c r="B1330" s="10" t="str">
        <f aca="false">HYPERLINK(CONCATENATE(CONCATENATE("http://www.uniprot.org/uniprot/",A1330),".fasta"),"fasta")</f>
        <v>fasta</v>
      </c>
      <c r="C1330" s="0" t="s">
        <v>5266</v>
      </c>
      <c r="D1330" s="1" t="s">
        <v>11</v>
      </c>
      <c r="F1330" s="3" t="s">
        <v>5267</v>
      </c>
      <c r="G1330" s="11" t="s">
        <v>5268</v>
      </c>
      <c r="H1330" s="12" t="s">
        <v>15</v>
      </c>
      <c r="I1330" s="0" t="n">
        <v>122</v>
      </c>
    </row>
    <row r="1331" customFormat="false" ht="15" hidden="false" customHeight="false" outlineLevel="0" collapsed="false">
      <c r="A1331" s="10" t="s">
        <v>5269</v>
      </c>
      <c r="B1331" s="10" t="str">
        <f aca="false">HYPERLINK(CONCATENATE(CONCATENATE("http://www.uniprot.org/uniprot/",A1331),".fasta"),"fasta")</f>
        <v>fasta</v>
      </c>
      <c r="C1331" s="0" t="s">
        <v>5270</v>
      </c>
      <c r="D1331" s="1" t="s">
        <v>11</v>
      </c>
      <c r="F1331" s="3" t="s">
        <v>496</v>
      </c>
      <c r="G1331" s="14" t="s">
        <v>497</v>
      </c>
      <c r="H1331" s="12" t="s">
        <v>5271</v>
      </c>
      <c r="I1331" s="0" t="n">
        <v>427</v>
      </c>
    </row>
    <row r="1332" customFormat="false" ht="15" hidden="false" customHeight="false" outlineLevel="0" collapsed="false">
      <c r="A1332" s="0" t="s">
        <v>5272</v>
      </c>
      <c r="B1332" s="10" t="str">
        <f aca="false">HYPERLINK(CONCATENATE(CONCATENATE("http://www.uniprot.org/uniprot/",A1332),".fasta"),"fasta")</f>
        <v>fasta</v>
      </c>
      <c r="C1332" s="0" t="s">
        <v>5273</v>
      </c>
      <c r="D1332" s="1" t="s">
        <v>11</v>
      </c>
      <c r="E1332" s="2" t="s">
        <v>5274</v>
      </c>
      <c r="G1332" s="4" t="s">
        <v>5275</v>
      </c>
      <c r="H1332" s="12" t="s">
        <v>5275</v>
      </c>
      <c r="I1332" s="0" t="n">
        <v>213</v>
      </c>
    </row>
    <row r="1333" customFormat="false" ht="15" hidden="false" customHeight="false" outlineLevel="0" collapsed="false">
      <c r="A1333" s="10" t="s">
        <v>5276</v>
      </c>
      <c r="B1333" s="10" t="str">
        <f aca="false">HYPERLINK(CONCATENATE(CONCATENATE("http://www.uniprot.org/uniprot/",A1333),".fasta"),"fasta")</f>
        <v>fasta</v>
      </c>
      <c r="C1333" s="0" t="s">
        <v>5277</v>
      </c>
      <c r="D1333" s="1" t="s">
        <v>11</v>
      </c>
      <c r="F1333" s="3" t="s">
        <v>5278</v>
      </c>
      <c r="G1333" s="11" t="s">
        <v>5279</v>
      </c>
      <c r="H1333" s="12" t="s">
        <v>15</v>
      </c>
      <c r="I1333" s="0" t="n">
        <v>105</v>
      </c>
    </row>
    <row r="1334" customFormat="false" ht="15" hidden="false" customHeight="false" outlineLevel="0" collapsed="false">
      <c r="A1334" s="10" t="s">
        <v>5280</v>
      </c>
      <c r="B1334" s="10" t="str">
        <f aca="false">HYPERLINK(CONCATENATE(CONCATENATE("http://www.uniprot.org/uniprot/",A1334),".fasta"),"fasta")</f>
        <v>fasta</v>
      </c>
      <c r="C1334" s="0" t="s">
        <v>5281</v>
      </c>
      <c r="D1334" s="1" t="s">
        <v>11</v>
      </c>
      <c r="F1334" s="3" t="s">
        <v>5282</v>
      </c>
      <c r="G1334" s="11" t="s">
        <v>5283</v>
      </c>
      <c r="H1334" s="12" t="s">
        <v>3923</v>
      </c>
      <c r="I1334" s="0" t="n">
        <v>373</v>
      </c>
    </row>
    <row r="1335" customFormat="false" ht="15" hidden="false" customHeight="false" outlineLevel="0" collapsed="false">
      <c r="A1335" s="0" t="s">
        <v>5284</v>
      </c>
      <c r="B1335" s="10" t="str">
        <f aca="false">HYPERLINK(CONCATENATE(CONCATENATE("http://www.uniprot.org/uniprot/",A1335),".fasta"),"fasta")</f>
        <v>fasta</v>
      </c>
      <c r="C1335" s="0" t="s">
        <v>5285</v>
      </c>
      <c r="D1335" s="1" t="s">
        <v>11</v>
      </c>
      <c r="E1335" s="2" t="s">
        <v>5286</v>
      </c>
      <c r="G1335" s="4" t="s">
        <v>5287</v>
      </c>
      <c r="H1335" s="12" t="s">
        <v>5287</v>
      </c>
      <c r="I1335" s="0" t="n">
        <v>166</v>
      </c>
    </row>
    <row r="1336" customFormat="false" ht="15" hidden="false" customHeight="false" outlineLevel="0" collapsed="false">
      <c r="A1336" s="10" t="s">
        <v>5288</v>
      </c>
      <c r="B1336" s="10" t="str">
        <f aca="false">HYPERLINK(CONCATENATE(CONCATENATE("http://www.uniprot.org/uniprot/",A1336),".fasta"),"fasta")</f>
        <v>fasta</v>
      </c>
      <c r="C1336" s="0" t="s">
        <v>5289</v>
      </c>
      <c r="D1336" s="1" t="s">
        <v>11</v>
      </c>
      <c r="F1336" s="3" t="s">
        <v>410</v>
      </c>
      <c r="G1336" s="11" t="s">
        <v>5290</v>
      </c>
      <c r="H1336" s="12" t="s">
        <v>5291</v>
      </c>
      <c r="I1336" s="0" t="n">
        <v>188</v>
      </c>
    </row>
    <row r="1337" customFormat="false" ht="15" hidden="false" customHeight="false" outlineLevel="0" collapsed="false">
      <c r="A1337" s="0" t="s">
        <v>5292</v>
      </c>
      <c r="B1337" s="10" t="str">
        <f aca="false">HYPERLINK(CONCATENATE(CONCATENATE("http://www.uniprot.org/uniprot/",A1337),".fasta"),"fasta")</f>
        <v>fasta</v>
      </c>
      <c r="C1337" s="0" t="s">
        <v>5293</v>
      </c>
      <c r="D1337" s="1" t="s">
        <v>11</v>
      </c>
      <c r="F1337" s="3" t="s">
        <v>5294</v>
      </c>
      <c r="G1337" s="11" t="s">
        <v>5295</v>
      </c>
      <c r="H1337" s="12" t="s">
        <v>2636</v>
      </c>
      <c r="I1337" s="0" t="n">
        <v>225</v>
      </c>
    </row>
    <row r="1338" customFormat="false" ht="15" hidden="false" customHeight="false" outlineLevel="0" collapsed="false">
      <c r="A1338" s="10" t="s">
        <v>5296</v>
      </c>
      <c r="B1338" s="10" t="str">
        <f aca="false">HYPERLINK(CONCATENATE(CONCATENATE("http://www.uniprot.org/uniprot/",A1338),".fasta"),"fasta")</f>
        <v>fasta</v>
      </c>
      <c r="C1338" s="0" t="s">
        <v>5297</v>
      </c>
      <c r="D1338" s="1" t="s">
        <v>11</v>
      </c>
      <c r="F1338" s="3" t="s">
        <v>3022</v>
      </c>
      <c r="G1338" s="11" t="s">
        <v>5298</v>
      </c>
      <c r="H1338" s="12" t="s">
        <v>5299</v>
      </c>
      <c r="I1338" s="0" t="n">
        <v>355</v>
      </c>
    </row>
    <row r="1339" customFormat="false" ht="15" hidden="false" customHeight="false" outlineLevel="0" collapsed="false">
      <c r="A1339" s="0" t="s">
        <v>5300</v>
      </c>
      <c r="B1339" s="10" t="str">
        <f aca="false">HYPERLINK(CONCATENATE(CONCATENATE("http://www.uniprot.org/uniprot/",A1339),".fasta"),"fasta")</f>
        <v>fasta</v>
      </c>
      <c r="C1339" s="0" t="s">
        <v>5301</v>
      </c>
      <c r="D1339" s="1" t="s">
        <v>11</v>
      </c>
      <c r="E1339" s="2" t="s">
        <v>5302</v>
      </c>
      <c r="G1339" s="4" t="s">
        <v>5303</v>
      </c>
      <c r="H1339" s="12" t="s">
        <v>5303</v>
      </c>
      <c r="I1339" s="0" t="n">
        <v>114</v>
      </c>
    </row>
    <row r="1340" customFormat="false" ht="15" hidden="false" customHeight="false" outlineLevel="0" collapsed="false">
      <c r="A1340" s="10" t="s">
        <v>5304</v>
      </c>
      <c r="B1340" s="10" t="str">
        <f aca="false">HYPERLINK(CONCATENATE(CONCATENATE("http://www.uniprot.org/uniprot/",A1340),".fasta"),"fasta")</f>
        <v>fasta</v>
      </c>
      <c r="C1340" s="0" t="s">
        <v>5305</v>
      </c>
      <c r="D1340" s="1" t="s">
        <v>11</v>
      </c>
      <c r="G1340" s="11" t="s">
        <v>5306</v>
      </c>
      <c r="H1340" s="12" t="s">
        <v>5307</v>
      </c>
      <c r="I1340" s="0" t="n">
        <v>157</v>
      </c>
    </row>
    <row r="1341" customFormat="false" ht="15" hidden="false" customHeight="false" outlineLevel="0" collapsed="false">
      <c r="A1341" s="10" t="s">
        <v>5308</v>
      </c>
      <c r="B1341" s="10" t="str">
        <f aca="false">HYPERLINK(CONCATENATE(CONCATENATE("http://www.uniprot.org/uniprot/",A1341),".fasta"),"fasta")</f>
        <v>fasta</v>
      </c>
      <c r="C1341" s="0" t="s">
        <v>5309</v>
      </c>
      <c r="D1341" s="1" t="s">
        <v>11</v>
      </c>
      <c r="F1341" s="3" t="s">
        <v>244</v>
      </c>
      <c r="G1341" s="11" t="s">
        <v>5310</v>
      </c>
      <c r="H1341" s="12" t="s">
        <v>5311</v>
      </c>
      <c r="I1341" s="0" t="n">
        <v>71</v>
      </c>
    </row>
    <row r="1342" customFormat="false" ht="15" hidden="false" customHeight="false" outlineLevel="0" collapsed="false">
      <c r="A1342" s="10" t="s">
        <v>5312</v>
      </c>
      <c r="B1342" s="10" t="str">
        <f aca="false">HYPERLINK(CONCATENATE(CONCATENATE("http://www.uniprot.org/uniprot/",A1342),".fasta"),"fasta")</f>
        <v>fasta</v>
      </c>
      <c r="C1342" s="0" t="s">
        <v>5313</v>
      </c>
      <c r="D1342" s="1" t="s">
        <v>11</v>
      </c>
      <c r="F1342" s="3" t="s">
        <v>244</v>
      </c>
      <c r="G1342" s="11" t="s">
        <v>5314</v>
      </c>
      <c r="H1342" s="12" t="s">
        <v>5315</v>
      </c>
      <c r="I1342" s="0" t="n">
        <v>190</v>
      </c>
    </row>
    <row r="1343" customFormat="false" ht="15" hidden="false" customHeight="false" outlineLevel="0" collapsed="false">
      <c r="A1343" s="10" t="s">
        <v>5316</v>
      </c>
      <c r="B1343" s="10" t="str">
        <f aca="false">HYPERLINK(CONCATENATE(CONCATENATE("http://www.uniprot.org/uniprot/",A1343),".fasta"),"fasta")</f>
        <v>fasta</v>
      </c>
      <c r="C1343" s="0" t="s">
        <v>5317</v>
      </c>
      <c r="D1343" s="1" t="s">
        <v>11</v>
      </c>
      <c r="G1343" s="11" t="s">
        <v>5318</v>
      </c>
      <c r="H1343" s="12" t="s">
        <v>5319</v>
      </c>
      <c r="I1343" s="0" t="n">
        <v>140</v>
      </c>
    </row>
    <row r="1344" customFormat="false" ht="15" hidden="false" customHeight="false" outlineLevel="0" collapsed="false">
      <c r="A1344" s="0" t="s">
        <v>5320</v>
      </c>
      <c r="B1344" s="10" t="str">
        <f aca="false">HYPERLINK(CONCATENATE(CONCATENATE("http://www.uniprot.org/uniprot/",A1344),".fasta"),"fasta")</f>
        <v>fasta</v>
      </c>
      <c r="C1344" s="0" t="s">
        <v>5321</v>
      </c>
      <c r="D1344" s="1" t="s">
        <v>11</v>
      </c>
      <c r="F1344" s="3" t="s">
        <v>249</v>
      </c>
      <c r="G1344" s="4" t="s">
        <v>5322</v>
      </c>
      <c r="H1344" s="12" t="s">
        <v>5323</v>
      </c>
      <c r="I1344" s="0" t="n">
        <v>418</v>
      </c>
    </row>
    <row r="1345" customFormat="false" ht="15" hidden="false" customHeight="false" outlineLevel="0" collapsed="false">
      <c r="A1345" s="0" t="s">
        <v>5324</v>
      </c>
      <c r="B1345" s="10" t="str">
        <f aca="false">HYPERLINK(CONCATENATE(CONCATENATE("http://www.uniprot.org/uniprot/",A1345),".fasta"),"fasta")</f>
        <v>fasta</v>
      </c>
      <c r="C1345" s="0" t="s">
        <v>5325</v>
      </c>
      <c r="D1345" s="1" t="s">
        <v>11</v>
      </c>
      <c r="E1345" s="2" t="s">
        <v>5326</v>
      </c>
      <c r="G1345" s="4" t="s">
        <v>5327</v>
      </c>
      <c r="H1345" s="12" t="s">
        <v>5327</v>
      </c>
      <c r="I1345" s="0" t="n">
        <v>221</v>
      </c>
    </row>
    <row r="1346" customFormat="false" ht="15" hidden="false" customHeight="false" outlineLevel="0" collapsed="false">
      <c r="A1346" s="10" t="s">
        <v>5328</v>
      </c>
      <c r="B1346" s="10" t="str">
        <f aca="false">HYPERLINK(CONCATENATE(CONCATENATE("http://www.uniprot.org/uniprot/",A1346),".fasta"),"fasta")</f>
        <v>fasta</v>
      </c>
      <c r="C1346" s="0" t="s">
        <v>5329</v>
      </c>
      <c r="D1346" s="1" t="s">
        <v>11</v>
      </c>
      <c r="E1346" s="2" t="s">
        <v>5330</v>
      </c>
      <c r="F1346" s="3" t="s">
        <v>249</v>
      </c>
      <c r="G1346" s="11" t="s">
        <v>5331</v>
      </c>
      <c r="H1346" s="12" t="s">
        <v>5332</v>
      </c>
      <c r="I1346" s="0" t="n">
        <v>609</v>
      </c>
    </row>
    <row r="1347" customFormat="false" ht="15" hidden="false" customHeight="false" outlineLevel="0" collapsed="false">
      <c r="A1347" s="0" t="s">
        <v>5333</v>
      </c>
      <c r="B1347" s="10" t="str">
        <f aca="false">HYPERLINK(CONCATENATE(CONCATENATE("http://www.uniprot.org/uniprot/",A1347),".fasta"),"fasta")</f>
        <v>fasta</v>
      </c>
      <c r="C1347" s="0" t="s">
        <v>5334</v>
      </c>
      <c r="D1347" s="1" t="s">
        <v>11</v>
      </c>
      <c r="E1347" s="2" t="s">
        <v>5335</v>
      </c>
      <c r="G1347" s="4" t="s">
        <v>5336</v>
      </c>
      <c r="H1347" s="12" t="s">
        <v>5336</v>
      </c>
      <c r="I1347" s="0" t="n">
        <v>72</v>
      </c>
    </row>
    <row r="1348" customFormat="false" ht="15" hidden="false" customHeight="false" outlineLevel="0" collapsed="false">
      <c r="A1348" s="0" t="s">
        <v>5337</v>
      </c>
      <c r="B1348" s="10" t="str">
        <f aca="false">HYPERLINK(CONCATENATE(CONCATENATE("http://www.uniprot.org/uniprot/",A1348),".fasta"),"fasta")</f>
        <v>fasta</v>
      </c>
      <c r="C1348" s="0" t="s">
        <v>5338</v>
      </c>
      <c r="D1348" s="1" t="s">
        <v>11</v>
      </c>
      <c r="E1348" s="2" t="s">
        <v>5339</v>
      </c>
      <c r="G1348" s="4" t="s">
        <v>5340</v>
      </c>
      <c r="H1348" s="12" t="s">
        <v>5340</v>
      </c>
      <c r="I1348" s="0" t="n">
        <v>90</v>
      </c>
    </row>
    <row r="1349" customFormat="false" ht="15" hidden="false" customHeight="false" outlineLevel="0" collapsed="false">
      <c r="A1349" s="10" t="s">
        <v>5341</v>
      </c>
      <c r="B1349" s="10" t="str">
        <f aca="false">HYPERLINK(CONCATENATE(CONCATENATE("http://www.uniprot.org/uniprot/",A1349),".fasta"),"fasta")</f>
        <v>fasta</v>
      </c>
      <c r="C1349" s="0" t="s">
        <v>5342</v>
      </c>
      <c r="D1349" s="1" t="s">
        <v>11</v>
      </c>
      <c r="F1349" s="3" t="s">
        <v>137</v>
      </c>
      <c r="G1349" s="11" t="s">
        <v>5343</v>
      </c>
      <c r="H1349" s="12" t="s">
        <v>15</v>
      </c>
      <c r="I1349" s="0" t="n">
        <v>44</v>
      </c>
    </row>
    <row r="1350" customFormat="false" ht="15" hidden="false" customHeight="false" outlineLevel="0" collapsed="false">
      <c r="A1350" s="0" t="s">
        <v>5344</v>
      </c>
      <c r="B1350" s="10" t="str">
        <f aca="false">HYPERLINK(CONCATENATE(CONCATENATE("http://www.uniprot.org/uniprot/",A1350),".fasta"),"fasta")</f>
        <v>fasta</v>
      </c>
      <c r="C1350" s="0" t="s">
        <v>5345</v>
      </c>
      <c r="D1350" s="1" t="s">
        <v>11</v>
      </c>
      <c r="E1350" s="2" t="s">
        <v>5346</v>
      </c>
      <c r="G1350" s="4" t="s">
        <v>5347</v>
      </c>
      <c r="H1350" s="12" t="s">
        <v>5347</v>
      </c>
      <c r="I1350" s="0" t="n">
        <v>127</v>
      </c>
    </row>
    <row r="1351" customFormat="false" ht="15" hidden="false" customHeight="false" outlineLevel="0" collapsed="false">
      <c r="A1351" s="10" t="s">
        <v>5348</v>
      </c>
      <c r="B1351" s="10" t="str">
        <f aca="false">HYPERLINK(CONCATENATE(CONCATENATE("http://www.uniprot.org/uniprot/",A1351),".fasta"),"fasta")</f>
        <v>fasta</v>
      </c>
      <c r="C1351" s="0" t="s">
        <v>5349</v>
      </c>
      <c r="D1351" s="1" t="s">
        <v>11</v>
      </c>
      <c r="E1351" s="2" t="s">
        <v>5350</v>
      </c>
      <c r="F1351" s="3" t="s">
        <v>5351</v>
      </c>
      <c r="G1351" s="11" t="s">
        <v>5352</v>
      </c>
      <c r="H1351" s="12" t="s">
        <v>5353</v>
      </c>
      <c r="I1351" s="0" t="n">
        <v>578</v>
      </c>
    </row>
    <row r="1352" customFormat="false" ht="15" hidden="false" customHeight="false" outlineLevel="0" collapsed="false">
      <c r="A1352" s="10" t="s">
        <v>5354</v>
      </c>
      <c r="B1352" s="10" t="str">
        <f aca="false">HYPERLINK(CONCATENATE(CONCATENATE("http://www.uniprot.org/uniprot/",A1352),".fasta"),"fasta")</f>
        <v>fasta</v>
      </c>
      <c r="C1352" s="0" t="s">
        <v>5355</v>
      </c>
      <c r="D1352" s="1" t="s">
        <v>11</v>
      </c>
      <c r="G1352" s="11" t="s">
        <v>926</v>
      </c>
      <c r="H1352" s="12" t="s">
        <v>15</v>
      </c>
      <c r="I1352" s="0" t="n">
        <v>160</v>
      </c>
    </row>
    <row r="1353" customFormat="false" ht="15" hidden="false" customHeight="false" outlineLevel="0" collapsed="false">
      <c r="A1353" s="10" t="s">
        <v>5356</v>
      </c>
      <c r="B1353" s="10" t="str">
        <f aca="false">HYPERLINK(CONCATENATE(CONCATENATE("http://www.uniprot.org/uniprot/",A1353),".fasta"),"fasta")</f>
        <v>fasta</v>
      </c>
      <c r="C1353" s="0" t="s">
        <v>5357</v>
      </c>
      <c r="D1353" s="1" t="s">
        <v>11</v>
      </c>
      <c r="F1353" s="3" t="s">
        <v>5358</v>
      </c>
      <c r="G1353" s="11" t="s">
        <v>5359</v>
      </c>
      <c r="H1353" s="12" t="s">
        <v>5360</v>
      </c>
      <c r="I1353" s="0" t="n">
        <v>390</v>
      </c>
    </row>
    <row r="1354" customFormat="false" ht="15" hidden="false" customHeight="false" outlineLevel="0" collapsed="false">
      <c r="A1354" s="10" t="s">
        <v>5361</v>
      </c>
      <c r="B1354" s="10" t="str">
        <f aca="false">HYPERLINK(CONCATENATE(CONCATENATE("http://www.uniprot.org/uniprot/",A1354),".fasta"),"fasta")</f>
        <v>fasta</v>
      </c>
      <c r="C1354" s="0" t="s">
        <v>5362</v>
      </c>
      <c r="D1354" s="1" t="s">
        <v>11</v>
      </c>
      <c r="F1354" s="3" t="s">
        <v>5363</v>
      </c>
      <c r="G1354" s="11" t="s">
        <v>5364</v>
      </c>
      <c r="H1354" s="12" t="s">
        <v>5365</v>
      </c>
      <c r="I1354" s="0" t="n">
        <v>283</v>
      </c>
    </row>
    <row r="1355" customFormat="false" ht="15" hidden="false" customHeight="false" outlineLevel="0" collapsed="false">
      <c r="A1355" s="0" t="s">
        <v>5366</v>
      </c>
      <c r="B1355" s="10" t="str">
        <f aca="false">HYPERLINK(CONCATENATE(CONCATENATE("http://www.uniprot.org/uniprot/",A1355),".fasta"),"fasta")</f>
        <v>fasta</v>
      </c>
      <c r="C1355" s="0" t="s">
        <v>5367</v>
      </c>
      <c r="D1355" s="1" t="s">
        <v>11</v>
      </c>
      <c r="E1355" s="2" t="s">
        <v>5368</v>
      </c>
      <c r="G1355" s="4" t="s">
        <v>5369</v>
      </c>
      <c r="H1355" s="12" t="s">
        <v>5369</v>
      </c>
      <c r="I1355" s="0" t="n">
        <v>215</v>
      </c>
    </row>
    <row r="1356" customFormat="false" ht="15" hidden="false" customHeight="false" outlineLevel="0" collapsed="false">
      <c r="A1356" s="10" t="s">
        <v>5370</v>
      </c>
      <c r="B1356" s="10" t="str">
        <f aca="false">HYPERLINK(CONCATENATE(CONCATENATE("http://www.uniprot.org/uniprot/",A1356),".fasta"),"fasta")</f>
        <v>fasta</v>
      </c>
      <c r="C1356" s="0" t="s">
        <v>5371</v>
      </c>
      <c r="D1356" s="1" t="s">
        <v>11</v>
      </c>
      <c r="E1356" s="2" t="s">
        <v>5372</v>
      </c>
      <c r="F1356" s="3" t="s">
        <v>244</v>
      </c>
      <c r="G1356" s="11" t="s">
        <v>5373</v>
      </c>
      <c r="H1356" s="12" t="s">
        <v>5373</v>
      </c>
      <c r="I1356" s="0" t="n">
        <v>76</v>
      </c>
    </row>
    <row r="1357" customFormat="false" ht="15" hidden="false" customHeight="false" outlineLevel="0" collapsed="false">
      <c r="A1357" s="0" t="s">
        <v>5374</v>
      </c>
      <c r="B1357" s="10" t="str">
        <f aca="false">HYPERLINK(CONCATENATE(CONCATENATE("http://www.uniprot.org/uniprot/",A1357),".fasta"),"fasta")</f>
        <v>fasta</v>
      </c>
      <c r="C1357" s="0" t="s">
        <v>5375</v>
      </c>
      <c r="D1357" s="1" t="s">
        <v>11</v>
      </c>
      <c r="E1357" s="2" t="s">
        <v>5376</v>
      </c>
      <c r="G1357" s="4" t="s">
        <v>5377</v>
      </c>
      <c r="H1357" s="12" t="s">
        <v>5377</v>
      </c>
      <c r="I1357" s="0" t="n">
        <v>140</v>
      </c>
    </row>
    <row r="1358" customFormat="false" ht="15" hidden="false" customHeight="false" outlineLevel="0" collapsed="false">
      <c r="A1358" s="0" t="s">
        <v>5378</v>
      </c>
      <c r="B1358" s="10" t="str">
        <f aca="false">HYPERLINK(CONCATENATE(CONCATENATE("http://www.uniprot.org/uniprot/",A1358),".fasta"),"fasta")</f>
        <v>fasta</v>
      </c>
      <c r="C1358" s="0" t="s">
        <v>5379</v>
      </c>
      <c r="D1358" s="1" t="s">
        <v>11</v>
      </c>
      <c r="E1358" s="2" t="s">
        <v>5380</v>
      </c>
      <c r="G1358" s="4" t="s">
        <v>5381</v>
      </c>
      <c r="H1358" s="12" t="s">
        <v>5381</v>
      </c>
      <c r="I1358" s="0" t="n">
        <v>150</v>
      </c>
    </row>
    <row r="1359" customFormat="false" ht="15" hidden="false" customHeight="false" outlineLevel="0" collapsed="false">
      <c r="A1359" s="0" t="s">
        <v>5382</v>
      </c>
      <c r="B1359" s="10" t="str">
        <f aca="false">HYPERLINK(CONCATENATE(CONCATENATE("http://www.uniprot.org/uniprot/",A1359),".fasta"),"fasta")</f>
        <v>fasta</v>
      </c>
      <c r="C1359" s="0" t="s">
        <v>5383</v>
      </c>
      <c r="D1359" s="1" t="s">
        <v>11</v>
      </c>
      <c r="E1359" s="2" t="s">
        <v>5384</v>
      </c>
      <c r="G1359" s="4" t="s">
        <v>5385</v>
      </c>
      <c r="H1359" s="12" t="s">
        <v>5385</v>
      </c>
      <c r="I1359" s="0" t="n">
        <v>120</v>
      </c>
    </row>
    <row r="1360" customFormat="false" ht="15" hidden="false" customHeight="false" outlineLevel="0" collapsed="false">
      <c r="A1360" s="10" t="s">
        <v>5386</v>
      </c>
      <c r="B1360" s="10" t="str">
        <f aca="false">HYPERLINK(CONCATENATE(CONCATENATE("http://www.uniprot.org/uniprot/",A1360),".fasta"),"fasta")</f>
        <v>fasta</v>
      </c>
      <c r="C1360" s="0" t="s">
        <v>5387</v>
      </c>
      <c r="D1360" s="1" t="s">
        <v>11</v>
      </c>
      <c r="E1360" s="2" t="s">
        <v>5388</v>
      </c>
      <c r="F1360" s="3" t="s">
        <v>244</v>
      </c>
      <c r="G1360" s="11" t="s">
        <v>5389</v>
      </c>
      <c r="H1360" s="12" t="s">
        <v>5389</v>
      </c>
      <c r="I1360" s="0" t="n">
        <v>280</v>
      </c>
    </row>
    <row r="1361" customFormat="false" ht="15" hidden="false" customHeight="false" outlineLevel="0" collapsed="false">
      <c r="A1361" s="0" t="s">
        <v>5390</v>
      </c>
      <c r="B1361" s="10" t="str">
        <f aca="false">HYPERLINK(CONCATENATE(CONCATENATE("http://www.uniprot.org/uniprot/",A1361),".fasta"),"fasta")</f>
        <v>fasta</v>
      </c>
      <c r="C1361" s="0" t="s">
        <v>5391</v>
      </c>
      <c r="D1361" s="1" t="s">
        <v>11</v>
      </c>
      <c r="E1361" s="2" t="s">
        <v>5392</v>
      </c>
      <c r="G1361" s="4" t="s">
        <v>5393</v>
      </c>
      <c r="H1361" s="12" t="s">
        <v>5393</v>
      </c>
      <c r="I1361" s="0" t="n">
        <v>133</v>
      </c>
    </row>
    <row r="1362" customFormat="false" ht="15" hidden="false" customHeight="false" outlineLevel="0" collapsed="false">
      <c r="A1362" s="0" t="s">
        <v>5394</v>
      </c>
      <c r="B1362" s="10" t="str">
        <f aca="false">HYPERLINK(CONCATENATE(CONCATENATE("http://www.uniprot.org/uniprot/",A1362),".fasta"),"fasta")</f>
        <v>fasta</v>
      </c>
      <c r="C1362" s="0" t="s">
        <v>5395</v>
      </c>
      <c r="D1362" s="1" t="s">
        <v>11</v>
      </c>
      <c r="G1362" s="4" t="s">
        <v>5396</v>
      </c>
      <c r="H1362" s="12" t="s">
        <v>5396</v>
      </c>
      <c r="I1362" s="0" t="n">
        <v>147</v>
      </c>
    </row>
    <row r="1363" customFormat="false" ht="15" hidden="false" customHeight="false" outlineLevel="0" collapsed="false">
      <c r="A1363" s="0" t="s">
        <v>5397</v>
      </c>
      <c r="B1363" s="10" t="str">
        <f aca="false">HYPERLINK(CONCATENATE(CONCATENATE("http://www.uniprot.org/uniprot/",A1363),".fasta"),"fasta")</f>
        <v>fasta</v>
      </c>
      <c r="C1363" s="0" t="s">
        <v>5398</v>
      </c>
      <c r="D1363" s="1" t="s">
        <v>11</v>
      </c>
      <c r="E1363" s="2" t="s">
        <v>5399</v>
      </c>
      <c r="G1363" s="4" t="s">
        <v>5400</v>
      </c>
      <c r="H1363" s="12" t="s">
        <v>5400</v>
      </c>
      <c r="I1363" s="0" t="n">
        <v>174</v>
      </c>
    </row>
    <row r="1364" customFormat="false" ht="15" hidden="false" customHeight="false" outlineLevel="0" collapsed="false">
      <c r="A1364" s="0" t="s">
        <v>5401</v>
      </c>
      <c r="B1364" s="10" t="str">
        <f aca="false">HYPERLINK(CONCATENATE(CONCATENATE("http://www.uniprot.org/uniprot/",A1364),".fasta"),"fasta")</f>
        <v>fasta</v>
      </c>
      <c r="C1364" s="0" t="s">
        <v>5402</v>
      </c>
      <c r="D1364" s="1" t="s">
        <v>11</v>
      </c>
      <c r="E1364" s="2" t="s">
        <v>5403</v>
      </c>
      <c r="G1364" s="4" t="s">
        <v>5404</v>
      </c>
      <c r="H1364" s="12" t="s">
        <v>5404</v>
      </c>
      <c r="I1364" s="0" t="n">
        <v>112</v>
      </c>
    </row>
    <row r="1365" customFormat="false" ht="15" hidden="false" customHeight="false" outlineLevel="0" collapsed="false">
      <c r="A1365" s="10" t="s">
        <v>5405</v>
      </c>
      <c r="B1365" s="10" t="str">
        <f aca="false">HYPERLINK(CONCATENATE(CONCATENATE("http://www.uniprot.org/uniprot/",A1365),".fasta"),"fasta")</f>
        <v>fasta</v>
      </c>
      <c r="C1365" s="0" t="s">
        <v>5406</v>
      </c>
      <c r="D1365" s="1" t="s">
        <v>11</v>
      </c>
      <c r="E1365" s="2" t="s">
        <v>5407</v>
      </c>
      <c r="F1365" s="3" t="s">
        <v>249</v>
      </c>
      <c r="G1365" s="11" t="s">
        <v>5408</v>
      </c>
      <c r="H1365" s="12" t="s">
        <v>5409</v>
      </c>
      <c r="I1365" s="0" t="n">
        <v>440</v>
      </c>
    </row>
    <row r="1366" customFormat="false" ht="15" hidden="false" customHeight="false" outlineLevel="0" collapsed="false">
      <c r="A1366" s="0" t="s">
        <v>5410</v>
      </c>
      <c r="B1366" s="10" t="str">
        <f aca="false">HYPERLINK(CONCATENATE(CONCATENATE("http://www.uniprot.org/uniprot/",A1366),".fasta"),"fasta")</f>
        <v>fasta</v>
      </c>
      <c r="C1366" s="0" t="s">
        <v>5411</v>
      </c>
      <c r="D1366" s="1" t="s">
        <v>11</v>
      </c>
      <c r="E1366" s="2" t="s">
        <v>5412</v>
      </c>
      <c r="G1366" s="4" t="s">
        <v>5413</v>
      </c>
      <c r="H1366" s="12" t="s">
        <v>5413</v>
      </c>
      <c r="I1366" s="0" t="n">
        <v>198</v>
      </c>
    </row>
    <row r="1367" customFormat="false" ht="15" hidden="false" customHeight="false" outlineLevel="0" collapsed="false">
      <c r="A1367" s="0" t="s">
        <v>5414</v>
      </c>
      <c r="B1367" s="10" t="str">
        <f aca="false">HYPERLINK(CONCATENATE(CONCATENATE("http://www.uniprot.org/uniprot/",A1367),".fasta"),"fasta")</f>
        <v>fasta</v>
      </c>
      <c r="C1367" s="0" t="s">
        <v>5415</v>
      </c>
      <c r="D1367" s="1" t="s">
        <v>11</v>
      </c>
      <c r="E1367" s="2" t="s">
        <v>5416</v>
      </c>
      <c r="G1367" s="4" t="s">
        <v>5417</v>
      </c>
      <c r="H1367" s="12" t="s">
        <v>5417</v>
      </c>
      <c r="I1367" s="0" t="n">
        <v>148</v>
      </c>
    </row>
    <row r="1368" customFormat="false" ht="15" hidden="false" customHeight="false" outlineLevel="0" collapsed="false">
      <c r="A1368" s="10" t="s">
        <v>5418</v>
      </c>
      <c r="B1368" s="10" t="str">
        <f aca="false">HYPERLINK(CONCATENATE(CONCATENATE("http://www.uniprot.org/uniprot/",A1368),".fasta"),"fasta")</f>
        <v>fasta</v>
      </c>
      <c r="C1368" s="0" t="s">
        <v>5419</v>
      </c>
      <c r="D1368" s="1" t="s">
        <v>11</v>
      </c>
      <c r="E1368" s="2" t="s">
        <v>5420</v>
      </c>
      <c r="G1368" s="11" t="s">
        <v>5421</v>
      </c>
      <c r="H1368" s="12" t="s">
        <v>5422</v>
      </c>
      <c r="I1368" s="0" t="n">
        <v>148</v>
      </c>
    </row>
    <row r="1369" customFormat="false" ht="15" hidden="false" customHeight="false" outlineLevel="0" collapsed="false">
      <c r="A1369" s="0" t="s">
        <v>5423</v>
      </c>
      <c r="B1369" s="10" t="str">
        <f aca="false">HYPERLINK(CONCATENATE(CONCATENATE("http://www.uniprot.org/uniprot/",A1369),".fasta"),"fasta")</f>
        <v>fasta</v>
      </c>
      <c r="C1369" s="0" t="s">
        <v>5424</v>
      </c>
      <c r="D1369" s="1" t="s">
        <v>11</v>
      </c>
      <c r="E1369" s="2" t="s">
        <v>5425</v>
      </c>
      <c r="G1369" s="4" t="s">
        <v>5426</v>
      </c>
      <c r="H1369" s="12" t="s">
        <v>5426</v>
      </c>
      <c r="I1369" s="0" t="n">
        <v>104</v>
      </c>
    </row>
    <row r="1370" s="23" customFormat="true" ht="15" hidden="false" customHeight="false" outlineLevel="0" collapsed="false">
      <c r="A1370" s="17" t="s">
        <v>5427</v>
      </c>
      <c r="B1370" s="17" t="str">
        <f aca="false">HYPERLINK(CONCATENATE(CONCATENATE("http://www.uniprot.org/uniprot/",A1370),".fasta"),"fasta")</f>
        <v>fasta</v>
      </c>
      <c r="C1370" s="18" t="s">
        <v>5428</v>
      </c>
      <c r="D1370" s="19" t="s">
        <v>11</v>
      </c>
      <c r="E1370" s="20"/>
      <c r="F1370" s="21" t="s">
        <v>244</v>
      </c>
      <c r="G1370" s="17" t="s">
        <v>5429</v>
      </c>
      <c r="H1370" s="22" t="s">
        <v>5430</v>
      </c>
      <c r="I1370" s="18" t="n">
        <v>406</v>
      </c>
    </row>
    <row r="1371" s="23" customFormat="true" ht="15" hidden="false" customHeight="false" outlineLevel="0" collapsed="false">
      <c r="A1371" s="17" t="s">
        <v>5431</v>
      </c>
      <c r="B1371" s="17" t="str">
        <f aca="false">HYPERLINK(CONCATENATE(CONCATENATE("http://www.uniprot.org/uniprot/",A1371),".fasta"),"fasta")</f>
        <v>fasta</v>
      </c>
      <c r="C1371" s="18" t="s">
        <v>5432</v>
      </c>
      <c r="D1371" s="19" t="s">
        <v>11</v>
      </c>
      <c r="E1371" s="20"/>
      <c r="F1371" s="21" t="s">
        <v>244</v>
      </c>
      <c r="G1371" s="17" t="s">
        <v>5433</v>
      </c>
      <c r="H1371" s="22" t="s">
        <v>5434</v>
      </c>
      <c r="I1371" s="18" t="n">
        <v>886</v>
      </c>
    </row>
    <row r="1372" s="23" customFormat="true" ht="15" hidden="false" customHeight="false" outlineLevel="0" collapsed="false">
      <c r="A1372" s="17" t="s">
        <v>5435</v>
      </c>
      <c r="B1372" s="17" t="str">
        <f aca="false">HYPERLINK(CONCATENATE(CONCATENATE("http://www.uniprot.org/uniprot/",A1372),".fasta"),"fasta")</f>
        <v>fasta</v>
      </c>
      <c r="C1372" s="18" t="s">
        <v>5436</v>
      </c>
      <c r="D1372" s="19" t="s">
        <v>11</v>
      </c>
      <c r="E1372" s="20"/>
      <c r="F1372" s="21" t="s">
        <v>244</v>
      </c>
      <c r="G1372" s="17" t="s">
        <v>5437</v>
      </c>
      <c r="H1372" s="22" t="s">
        <v>5434</v>
      </c>
      <c r="I1372" s="18" t="n">
        <v>1149</v>
      </c>
    </row>
    <row r="1373" s="23" customFormat="true" ht="15" hidden="false" customHeight="false" outlineLevel="0" collapsed="false">
      <c r="A1373" s="18" t="s">
        <v>5438</v>
      </c>
      <c r="B1373" s="17" t="str">
        <f aca="false">HYPERLINK(CONCATENATE(CONCATENATE("http://www.uniprot.org/uniprot/",A1373),".fasta"),"fasta")</f>
        <v>fasta</v>
      </c>
      <c r="C1373" s="18" t="s">
        <v>5439</v>
      </c>
      <c r="D1373" s="19" t="s">
        <v>11</v>
      </c>
      <c r="E1373" s="20" t="s">
        <v>5440</v>
      </c>
      <c r="F1373" s="21" t="s">
        <v>244</v>
      </c>
      <c r="G1373" s="37" t="s">
        <v>5441</v>
      </c>
      <c r="H1373" s="22" t="s">
        <v>5442</v>
      </c>
      <c r="I1373" s="18" t="n">
        <v>83</v>
      </c>
    </row>
    <row r="1374" s="23" customFormat="true" ht="15" hidden="false" customHeight="false" outlineLevel="0" collapsed="false">
      <c r="A1374" s="17" t="s">
        <v>5443</v>
      </c>
      <c r="B1374" s="17" t="str">
        <f aca="false">HYPERLINK(CONCATENATE(CONCATENATE("http://www.uniprot.org/uniprot/",A1374),".fasta"),"fasta")</f>
        <v>fasta</v>
      </c>
      <c r="C1374" s="18" t="s">
        <v>5444</v>
      </c>
      <c r="D1374" s="19" t="s">
        <v>11</v>
      </c>
      <c r="E1374" s="20" t="s">
        <v>5445</v>
      </c>
      <c r="F1374" s="21" t="s">
        <v>466</v>
      </c>
      <c r="G1374" s="17" t="s">
        <v>5446</v>
      </c>
      <c r="H1374" s="22" t="s">
        <v>5447</v>
      </c>
      <c r="I1374" s="18" t="n">
        <v>394</v>
      </c>
    </row>
    <row r="1375" customFormat="false" ht="15" hidden="false" customHeight="false" outlineLevel="0" collapsed="false">
      <c r="A1375" s="10" t="s">
        <v>5448</v>
      </c>
      <c r="B1375" s="10" t="str">
        <f aca="false">HYPERLINK(CONCATENATE(CONCATENATE("http://www.uniprot.org/uniprot/",A1375),".fasta"),"fasta")</f>
        <v>fasta</v>
      </c>
      <c r="C1375" s="0" t="s">
        <v>5449</v>
      </c>
      <c r="D1375" s="1" t="s">
        <v>11</v>
      </c>
      <c r="G1375" s="11" t="s">
        <v>926</v>
      </c>
      <c r="H1375" s="12" t="s">
        <v>5450</v>
      </c>
      <c r="I1375" s="0" t="n">
        <v>189</v>
      </c>
    </row>
    <row r="1376" customFormat="false" ht="15" hidden="false" customHeight="false" outlineLevel="0" collapsed="false">
      <c r="A1376" s="10" t="s">
        <v>5451</v>
      </c>
      <c r="B1376" s="10" t="str">
        <f aca="false">HYPERLINK(CONCATENATE(CONCATENATE("http://www.uniprot.org/uniprot/",A1376),".fasta"),"fasta")</f>
        <v>fasta</v>
      </c>
      <c r="C1376" s="0" t="s">
        <v>5452</v>
      </c>
      <c r="D1376" s="1" t="s">
        <v>11</v>
      </c>
      <c r="F1376" s="3" t="s">
        <v>5453</v>
      </c>
      <c r="G1376" s="11" t="s">
        <v>5454</v>
      </c>
      <c r="H1376" s="12" t="s">
        <v>5455</v>
      </c>
      <c r="I1376" s="0" t="n">
        <v>636</v>
      </c>
    </row>
    <row r="1377" customFormat="false" ht="15" hidden="false" customHeight="false" outlineLevel="0" collapsed="false">
      <c r="A1377" s="10" t="s">
        <v>5456</v>
      </c>
      <c r="B1377" s="10" t="str">
        <f aca="false">HYPERLINK(CONCATENATE(CONCATENATE("http://www.uniprot.org/uniprot/",A1377),".fasta"),"fasta")</f>
        <v>fasta</v>
      </c>
      <c r="C1377" s="0" t="s">
        <v>5457</v>
      </c>
      <c r="D1377" s="1" t="s">
        <v>11</v>
      </c>
      <c r="F1377" s="3" t="s">
        <v>5458</v>
      </c>
      <c r="G1377" s="27" t="s">
        <v>5459</v>
      </c>
      <c r="H1377" s="12" t="s">
        <v>5460</v>
      </c>
      <c r="I1377" s="0" t="n">
        <v>451</v>
      </c>
    </row>
    <row r="1378" customFormat="false" ht="15" hidden="false" customHeight="false" outlineLevel="0" collapsed="false">
      <c r="A1378" s="10" t="s">
        <v>5461</v>
      </c>
      <c r="B1378" s="10" t="str">
        <f aca="false">HYPERLINK(CONCATENATE(CONCATENATE("http://www.uniprot.org/uniprot/",A1378),".fasta"),"fasta")</f>
        <v>fasta</v>
      </c>
      <c r="C1378" s="0" t="s">
        <v>5462</v>
      </c>
      <c r="D1378" s="1" t="s">
        <v>56</v>
      </c>
      <c r="G1378" s="11" t="s">
        <v>5463</v>
      </c>
      <c r="H1378" s="12" t="s">
        <v>15</v>
      </c>
      <c r="I1378" s="0" t="n">
        <v>78</v>
      </c>
    </row>
    <row r="1379" customFormat="false" ht="15" hidden="false" customHeight="false" outlineLevel="0" collapsed="false">
      <c r="A1379" s="10" t="s">
        <v>5464</v>
      </c>
      <c r="B1379" s="10" t="str">
        <f aca="false">HYPERLINK(CONCATENATE(CONCATENATE("http://www.uniprot.org/uniprot/",A1379),".fasta"),"fasta")</f>
        <v>fasta</v>
      </c>
      <c r="C1379" s="0" t="s">
        <v>5465</v>
      </c>
      <c r="D1379" s="1" t="s">
        <v>56</v>
      </c>
      <c r="G1379" s="11" t="s">
        <v>5466</v>
      </c>
      <c r="H1379" s="12" t="s">
        <v>5467</v>
      </c>
      <c r="I1379" s="0" t="n">
        <v>467</v>
      </c>
    </row>
    <row r="1380" customFormat="false" ht="15" hidden="false" customHeight="false" outlineLevel="0" collapsed="false">
      <c r="A1380" s="10" t="s">
        <v>5468</v>
      </c>
      <c r="B1380" s="10" t="str">
        <f aca="false">HYPERLINK(CONCATENATE(CONCATENATE("http://www.uniprot.org/uniprot/",A1380),".fasta"),"fasta")</f>
        <v>fasta</v>
      </c>
      <c r="C1380" s="0" t="s">
        <v>5469</v>
      </c>
      <c r="D1380" s="1" t="s">
        <v>11</v>
      </c>
      <c r="F1380" s="3" t="s">
        <v>896</v>
      </c>
      <c r="G1380" s="11" t="s">
        <v>5470</v>
      </c>
      <c r="H1380" s="12" t="s">
        <v>5471</v>
      </c>
      <c r="I1380" s="0" t="n">
        <v>572</v>
      </c>
    </row>
    <row r="1381" customFormat="false" ht="15" hidden="false" customHeight="false" outlineLevel="0" collapsed="false">
      <c r="A1381" s="10" t="s">
        <v>5472</v>
      </c>
      <c r="B1381" s="10" t="str">
        <f aca="false">HYPERLINK(CONCATENATE(CONCATENATE("http://www.uniprot.org/uniprot/",A1381),".fasta"),"fasta")</f>
        <v>fasta</v>
      </c>
      <c r="C1381" s="0" t="s">
        <v>5473</v>
      </c>
      <c r="D1381" s="1" t="s">
        <v>11</v>
      </c>
      <c r="F1381" s="3" t="s">
        <v>5474</v>
      </c>
      <c r="G1381" s="11" t="s">
        <v>5475</v>
      </c>
      <c r="H1381" s="12" t="s">
        <v>5476</v>
      </c>
      <c r="I1381" s="0" t="n">
        <v>193</v>
      </c>
    </row>
    <row r="1382" customFormat="false" ht="15" hidden="false" customHeight="false" outlineLevel="0" collapsed="false">
      <c r="A1382" s="10" t="s">
        <v>5477</v>
      </c>
      <c r="B1382" s="10" t="str">
        <f aca="false">HYPERLINK(CONCATENATE(CONCATENATE("http://www.uniprot.org/uniprot/",A1382),".fasta"),"fasta")</f>
        <v>fasta</v>
      </c>
      <c r="C1382" s="0" t="s">
        <v>5478</v>
      </c>
      <c r="D1382" s="1" t="s">
        <v>11</v>
      </c>
      <c r="F1382" s="3" t="s">
        <v>83</v>
      </c>
      <c r="G1382" s="11" t="s">
        <v>84</v>
      </c>
      <c r="H1382" s="12" t="s">
        <v>5479</v>
      </c>
      <c r="I1382" s="0" t="n">
        <v>280</v>
      </c>
    </row>
    <row r="1383" customFormat="false" ht="15" hidden="false" customHeight="false" outlineLevel="0" collapsed="false">
      <c r="A1383" s="10" t="s">
        <v>5480</v>
      </c>
      <c r="B1383" s="10" t="str">
        <f aca="false">HYPERLINK(CONCATENATE(CONCATENATE("http://www.uniprot.org/uniprot/",A1383),".fasta"),"fasta")</f>
        <v>fasta</v>
      </c>
      <c r="C1383" s="0" t="s">
        <v>5481</v>
      </c>
      <c r="D1383" s="1" t="s">
        <v>11</v>
      </c>
      <c r="E1383" s="85" t="s">
        <v>5482</v>
      </c>
      <c r="G1383" s="11" t="s">
        <v>5483</v>
      </c>
      <c r="H1383" s="77" t="s">
        <v>15</v>
      </c>
      <c r="I1383" s="0" t="n">
        <v>61</v>
      </c>
    </row>
    <row r="1384" s="23" customFormat="true" ht="15" hidden="false" customHeight="false" outlineLevel="0" collapsed="false">
      <c r="A1384" s="17" t="s">
        <v>5484</v>
      </c>
      <c r="B1384" s="17" t="str">
        <f aca="false">HYPERLINK(CONCATENATE(CONCATENATE("http://www.uniprot.org/uniprot/",A1384),".fasta"),"fasta")</f>
        <v>fasta</v>
      </c>
      <c r="C1384" s="18" t="s">
        <v>5485</v>
      </c>
      <c r="D1384" s="19" t="s">
        <v>11</v>
      </c>
      <c r="E1384" s="20" t="s">
        <v>5486</v>
      </c>
      <c r="F1384" s="21" t="s">
        <v>5487</v>
      </c>
      <c r="G1384" s="37" t="s">
        <v>5488</v>
      </c>
      <c r="H1384" s="22" t="s">
        <v>5489</v>
      </c>
      <c r="I1384" s="18" t="n">
        <v>255</v>
      </c>
    </row>
    <row r="1385" s="23" customFormat="true" ht="15" hidden="false" customHeight="false" outlineLevel="0" collapsed="false">
      <c r="A1385" s="17" t="s">
        <v>5490</v>
      </c>
      <c r="B1385" s="17" t="str">
        <f aca="false">HYPERLINK(CONCATENATE(CONCATENATE("http://www.uniprot.org/uniprot/",A1385),".fasta"),"fasta")</f>
        <v>fasta</v>
      </c>
      <c r="C1385" s="18" t="s">
        <v>5491</v>
      </c>
      <c r="D1385" s="19" t="s">
        <v>11</v>
      </c>
      <c r="E1385" s="20" t="s">
        <v>2425</v>
      </c>
      <c r="F1385" s="21" t="s">
        <v>2426</v>
      </c>
      <c r="G1385" s="37" t="s">
        <v>5492</v>
      </c>
      <c r="H1385" s="22" t="s">
        <v>3596</v>
      </c>
      <c r="I1385" s="18" t="n">
        <v>106</v>
      </c>
    </row>
    <row r="1386" customFormat="false" ht="15" hidden="false" customHeight="false" outlineLevel="0" collapsed="false">
      <c r="A1386" s="10" t="s">
        <v>5493</v>
      </c>
      <c r="B1386" s="10" t="str">
        <f aca="false">HYPERLINK(CONCATENATE(CONCATENATE("http://www.uniprot.org/uniprot/",A1386),".fasta"),"fasta")</f>
        <v>fasta</v>
      </c>
      <c r="C1386" s="0" t="s">
        <v>5494</v>
      </c>
      <c r="D1386" s="1" t="s">
        <v>11</v>
      </c>
      <c r="F1386" s="3" t="s">
        <v>2009</v>
      </c>
      <c r="G1386" s="27" t="s">
        <v>2010</v>
      </c>
      <c r="H1386" s="12" t="s">
        <v>15</v>
      </c>
      <c r="I1386" s="0" t="n">
        <v>72</v>
      </c>
    </row>
    <row r="1387" customFormat="false" ht="15" hidden="false" customHeight="false" outlineLevel="0" collapsed="false">
      <c r="A1387" s="10" t="s">
        <v>5495</v>
      </c>
      <c r="B1387" s="10" t="str">
        <f aca="false">HYPERLINK(CONCATENATE(CONCATENATE("http://www.uniprot.org/uniprot/",A1387),".fasta"),"fasta")</f>
        <v>fasta</v>
      </c>
      <c r="C1387" s="0" t="s">
        <v>5496</v>
      </c>
      <c r="D1387" s="1" t="s">
        <v>56</v>
      </c>
      <c r="F1387" s="3" t="s">
        <v>5497</v>
      </c>
      <c r="G1387" s="11" t="s">
        <v>5498</v>
      </c>
      <c r="H1387" s="12" t="s">
        <v>5499</v>
      </c>
      <c r="I1387" s="0" t="n">
        <v>188</v>
      </c>
    </row>
    <row r="1388" customFormat="false" ht="15" hidden="false" customHeight="false" outlineLevel="0" collapsed="false">
      <c r="A1388" s="10" t="s">
        <v>5500</v>
      </c>
      <c r="B1388" s="10" t="str">
        <f aca="false">HYPERLINK(CONCATENATE(CONCATENATE("http://www.uniprot.org/uniprot/",A1388),".fasta"),"fasta")</f>
        <v>fasta</v>
      </c>
      <c r="C1388" s="0" t="s">
        <v>5501</v>
      </c>
      <c r="D1388" s="1" t="s">
        <v>11</v>
      </c>
      <c r="F1388" s="3" t="s">
        <v>466</v>
      </c>
      <c r="G1388" s="27" t="s">
        <v>5502</v>
      </c>
      <c r="H1388" s="12" t="s">
        <v>15</v>
      </c>
      <c r="I1388" s="0" t="n">
        <v>42</v>
      </c>
    </row>
    <row r="1389" s="23" customFormat="true" ht="15" hidden="false" customHeight="false" outlineLevel="0" collapsed="false">
      <c r="A1389" s="17" t="s">
        <v>5503</v>
      </c>
      <c r="B1389" s="17" t="str">
        <f aca="false">HYPERLINK(CONCATENATE(CONCATENATE("http://www.uniprot.org/uniprot/",A1389),".fasta"),"fasta")</f>
        <v>fasta</v>
      </c>
      <c r="C1389" s="18" t="s">
        <v>5504</v>
      </c>
      <c r="D1389" s="19" t="s">
        <v>56</v>
      </c>
      <c r="E1389" s="20" t="s">
        <v>4110</v>
      </c>
      <c r="F1389" s="21"/>
      <c r="G1389" s="17" t="s">
        <v>4111</v>
      </c>
      <c r="H1389" s="22" t="s">
        <v>5505</v>
      </c>
      <c r="I1389" s="18" t="n">
        <v>306</v>
      </c>
    </row>
    <row r="1390" s="23" customFormat="true" ht="15" hidden="false" customHeight="false" outlineLevel="0" collapsed="false">
      <c r="A1390" s="17" t="s">
        <v>5506</v>
      </c>
      <c r="B1390" s="17" t="str">
        <f aca="false">HYPERLINK(CONCATENATE(CONCATENATE("http://www.uniprot.org/uniprot/",A1390),".fasta"),"fasta")</f>
        <v>fasta</v>
      </c>
      <c r="C1390" s="18" t="s">
        <v>5507</v>
      </c>
      <c r="D1390" s="19" t="s">
        <v>309</v>
      </c>
      <c r="E1390" s="20" t="s">
        <v>2530</v>
      </c>
      <c r="F1390" s="21"/>
      <c r="G1390" s="17" t="s">
        <v>5508</v>
      </c>
      <c r="H1390" s="22" t="s">
        <v>5509</v>
      </c>
      <c r="I1390" s="18" t="n">
        <v>342</v>
      </c>
    </row>
    <row r="1391" s="23" customFormat="true" ht="15" hidden="false" customHeight="false" outlineLevel="0" collapsed="false">
      <c r="A1391" s="17" t="s">
        <v>5510</v>
      </c>
      <c r="B1391" s="17" t="str">
        <f aca="false">HYPERLINK(CONCATENATE(CONCATENATE("http://www.uniprot.org/uniprot/",A1391),".fasta"),"fasta")</f>
        <v>fasta</v>
      </c>
      <c r="C1391" s="18" t="s">
        <v>5511</v>
      </c>
      <c r="D1391" s="19" t="s">
        <v>56</v>
      </c>
      <c r="E1391" s="20" t="s">
        <v>2535</v>
      </c>
      <c r="F1391" s="21" t="s">
        <v>2536</v>
      </c>
      <c r="G1391" s="17" t="s">
        <v>2537</v>
      </c>
      <c r="H1391" s="22" t="s">
        <v>5512</v>
      </c>
      <c r="I1391" s="18" t="n">
        <v>500</v>
      </c>
    </row>
    <row r="1392" customFormat="false" ht="15" hidden="false" customHeight="false" outlineLevel="0" collapsed="false">
      <c r="A1392" s="10" t="s">
        <v>5513</v>
      </c>
      <c r="B1392" s="10" t="str">
        <f aca="false">HYPERLINK(CONCATENATE(CONCATENATE("http://www.uniprot.org/uniprot/",A1392),".fasta"),"fasta")</f>
        <v>fasta</v>
      </c>
      <c r="C1392" s="0" t="s">
        <v>5514</v>
      </c>
      <c r="D1392" s="1" t="s">
        <v>56</v>
      </c>
      <c r="G1392" s="11" t="s">
        <v>5515</v>
      </c>
      <c r="H1392" s="12" t="s">
        <v>5516</v>
      </c>
      <c r="I1392" s="0" t="n">
        <v>410</v>
      </c>
    </row>
    <row r="1393" customFormat="false" ht="15" hidden="false" customHeight="false" outlineLevel="0" collapsed="false">
      <c r="A1393" s="10" t="s">
        <v>5517</v>
      </c>
      <c r="B1393" s="10" t="str">
        <f aca="false">HYPERLINK(CONCATENATE(CONCATENATE("http://www.uniprot.org/uniprot/",A1393),".fasta"),"fasta")</f>
        <v>fasta</v>
      </c>
      <c r="C1393" s="0" t="s">
        <v>5518</v>
      </c>
      <c r="D1393" s="1" t="s">
        <v>11</v>
      </c>
      <c r="F1393" s="3" t="s">
        <v>4502</v>
      </c>
      <c r="G1393" s="14" t="s">
        <v>4503</v>
      </c>
      <c r="H1393" s="12" t="s">
        <v>5519</v>
      </c>
      <c r="I1393" s="0" t="n">
        <v>363</v>
      </c>
    </row>
    <row r="1394" customFormat="false" ht="15" hidden="false" customHeight="false" outlineLevel="0" collapsed="false">
      <c r="A1394" s="10" t="s">
        <v>5520</v>
      </c>
      <c r="B1394" s="10" t="str">
        <f aca="false">HYPERLINK(CONCATENATE(CONCATENATE("http://www.uniprot.org/uniprot/",A1394),".fasta"),"fasta")</f>
        <v>fasta</v>
      </c>
      <c r="C1394" s="0" t="s">
        <v>5521</v>
      </c>
      <c r="D1394" s="1" t="s">
        <v>11</v>
      </c>
      <c r="F1394" s="3" t="s">
        <v>5522</v>
      </c>
      <c r="G1394" s="27" t="s">
        <v>5523</v>
      </c>
      <c r="H1394" s="12" t="s">
        <v>5524</v>
      </c>
      <c r="I1394" s="0" t="n">
        <v>156</v>
      </c>
    </row>
    <row r="1395" customFormat="false" ht="15" hidden="false" customHeight="false" outlineLevel="0" collapsed="false">
      <c r="A1395" s="10" t="s">
        <v>5525</v>
      </c>
      <c r="B1395" s="10" t="str">
        <f aca="false">HYPERLINK(CONCATENATE(CONCATENATE("http://www.uniprot.org/uniprot/",A1395),".fasta"),"fasta")</f>
        <v>fasta</v>
      </c>
      <c r="C1395" s="0" t="s">
        <v>5526</v>
      </c>
      <c r="D1395" s="1" t="s">
        <v>11</v>
      </c>
      <c r="F1395" s="3" t="s">
        <v>5527</v>
      </c>
      <c r="G1395" s="26" t="s">
        <v>5528</v>
      </c>
      <c r="H1395" s="12" t="s">
        <v>5529</v>
      </c>
      <c r="I1395" s="0" t="n">
        <v>612</v>
      </c>
    </row>
    <row r="1396" customFormat="false" ht="15" hidden="false" customHeight="false" outlineLevel="0" collapsed="false">
      <c r="A1396" s="10" t="s">
        <v>5530</v>
      </c>
      <c r="B1396" s="10" t="str">
        <f aca="false">HYPERLINK(CONCATENATE(CONCATENATE("http://www.uniprot.org/uniprot/",A1396),".fasta"),"fasta")</f>
        <v>fasta</v>
      </c>
      <c r="C1396" s="0" t="s">
        <v>5531</v>
      </c>
      <c r="D1396" s="1" t="s">
        <v>11</v>
      </c>
      <c r="E1396" s="2" t="s">
        <v>5532</v>
      </c>
      <c r="F1396" s="3" t="s">
        <v>5533</v>
      </c>
      <c r="G1396" s="11" t="s">
        <v>5534</v>
      </c>
      <c r="H1396" s="12" t="s">
        <v>5535</v>
      </c>
      <c r="I1396" s="0" t="n">
        <v>228</v>
      </c>
    </row>
    <row r="1397" customFormat="false" ht="15" hidden="false" customHeight="false" outlineLevel="0" collapsed="false">
      <c r="A1397" s="10" t="s">
        <v>5536</v>
      </c>
      <c r="B1397" s="10" t="str">
        <f aca="false">HYPERLINK(CONCATENATE(CONCATENATE("http://www.uniprot.org/uniprot/",A1397),".fasta"),"fasta")</f>
        <v>fasta</v>
      </c>
      <c r="C1397" s="0" t="s">
        <v>5537</v>
      </c>
      <c r="D1397" s="1" t="s">
        <v>11</v>
      </c>
      <c r="F1397" s="3" t="s">
        <v>5538</v>
      </c>
      <c r="G1397" s="11" t="s">
        <v>5539</v>
      </c>
      <c r="H1397" s="12" t="s">
        <v>5540</v>
      </c>
      <c r="I1397" s="0" t="n">
        <v>370</v>
      </c>
    </row>
    <row r="1398" customFormat="false" ht="15" hidden="false" customHeight="false" outlineLevel="0" collapsed="false">
      <c r="A1398" s="10" t="s">
        <v>5541</v>
      </c>
      <c r="B1398" s="10" t="str">
        <f aca="false">HYPERLINK(CONCATENATE(CONCATENATE("http://www.uniprot.org/uniprot/",A1398),".fasta"),"fasta")</f>
        <v>fasta</v>
      </c>
      <c r="C1398" s="0" t="s">
        <v>5542</v>
      </c>
      <c r="D1398" s="1" t="s">
        <v>11</v>
      </c>
      <c r="E1398" s="2" t="s">
        <v>4349</v>
      </c>
      <c r="F1398" s="3" t="s">
        <v>4350</v>
      </c>
      <c r="G1398" s="26" t="s">
        <v>4351</v>
      </c>
      <c r="H1398" s="12" t="s">
        <v>4352</v>
      </c>
      <c r="I1398" s="0" t="n">
        <v>262</v>
      </c>
    </row>
    <row r="1399" customFormat="false" ht="15" hidden="false" customHeight="false" outlineLevel="0" collapsed="false">
      <c r="A1399" s="10" t="s">
        <v>5543</v>
      </c>
      <c r="B1399" s="10" t="str">
        <f aca="false">HYPERLINK(CONCATENATE(CONCATENATE("http://www.uniprot.org/uniprot/",A1399),".fasta"),"fasta")</f>
        <v>fasta</v>
      </c>
      <c r="C1399" s="0" t="s">
        <v>5544</v>
      </c>
      <c r="D1399" s="1" t="s">
        <v>11</v>
      </c>
      <c r="F1399" s="3" t="s">
        <v>4350</v>
      </c>
      <c r="G1399" s="62" t="s">
        <v>4351</v>
      </c>
      <c r="H1399" s="12" t="s">
        <v>5545</v>
      </c>
      <c r="I1399" s="0" t="n">
        <v>37</v>
      </c>
    </row>
    <row r="1400" customFormat="false" ht="15" hidden="false" customHeight="false" outlineLevel="0" collapsed="false">
      <c r="A1400" s="10" t="s">
        <v>5546</v>
      </c>
      <c r="B1400" s="10" t="str">
        <f aca="false">HYPERLINK(CONCATENATE(CONCATENATE("http://www.uniprot.org/uniprot/",A1400),".fasta"),"fasta")</f>
        <v>fasta</v>
      </c>
      <c r="C1400" s="0" t="s">
        <v>5547</v>
      </c>
      <c r="D1400" s="1" t="s">
        <v>11</v>
      </c>
      <c r="F1400" s="3" t="s">
        <v>137</v>
      </c>
      <c r="G1400" s="11" t="s">
        <v>5548</v>
      </c>
      <c r="H1400" s="12" t="s">
        <v>5549</v>
      </c>
      <c r="I1400" s="0" t="n">
        <v>234</v>
      </c>
    </row>
    <row r="1401" customFormat="false" ht="15" hidden="false" customHeight="false" outlineLevel="0" collapsed="false">
      <c r="A1401" s="10" t="s">
        <v>5550</v>
      </c>
      <c r="B1401" s="10" t="str">
        <f aca="false">HYPERLINK(CONCATENATE(CONCATENATE("http://www.uniprot.org/uniprot/",A1401),".fasta"),"fasta")</f>
        <v>fasta</v>
      </c>
      <c r="C1401" s="0" t="s">
        <v>5551</v>
      </c>
      <c r="D1401" s="1" t="s">
        <v>11</v>
      </c>
      <c r="F1401" s="3" t="s">
        <v>137</v>
      </c>
      <c r="G1401" s="27" t="s">
        <v>5552</v>
      </c>
      <c r="H1401" s="12" t="s">
        <v>5553</v>
      </c>
      <c r="I1401" s="0" t="n">
        <v>193</v>
      </c>
    </row>
    <row r="1402" customFormat="false" ht="15" hidden="false" customHeight="false" outlineLevel="0" collapsed="false">
      <c r="A1402" s="10" t="s">
        <v>5554</v>
      </c>
      <c r="B1402" s="10" t="str">
        <f aca="false">HYPERLINK(CONCATENATE(CONCATENATE("http://www.uniprot.org/uniprot/",A1402),".fasta"),"fasta")</f>
        <v>fasta</v>
      </c>
      <c r="C1402" s="0" t="s">
        <v>5555</v>
      </c>
      <c r="D1402" s="1" t="s">
        <v>11</v>
      </c>
      <c r="F1402" s="3" t="s">
        <v>137</v>
      </c>
      <c r="G1402" s="11" t="s">
        <v>5556</v>
      </c>
      <c r="H1402" s="12" t="s">
        <v>5557</v>
      </c>
      <c r="I1402" s="0" t="n">
        <v>278</v>
      </c>
    </row>
    <row r="1403" customFormat="false" ht="15" hidden="false" customHeight="false" outlineLevel="0" collapsed="false">
      <c r="A1403" s="10" t="s">
        <v>5558</v>
      </c>
      <c r="B1403" s="10" t="str">
        <f aca="false">HYPERLINK(CONCATENATE(CONCATENATE("http://www.uniprot.org/uniprot/",A1403),".fasta"),"fasta")</f>
        <v>fasta</v>
      </c>
      <c r="C1403" s="0" t="s">
        <v>5559</v>
      </c>
      <c r="D1403" s="1" t="s">
        <v>11</v>
      </c>
      <c r="G1403" s="11" t="s">
        <v>2717</v>
      </c>
      <c r="H1403" s="12" t="s">
        <v>2717</v>
      </c>
      <c r="I1403" s="0" t="n">
        <v>216</v>
      </c>
    </row>
    <row r="1404" customFormat="false" ht="15" hidden="false" customHeight="false" outlineLevel="0" collapsed="false">
      <c r="A1404" s="10" t="s">
        <v>5560</v>
      </c>
      <c r="B1404" s="10" t="str">
        <f aca="false">HYPERLINK(CONCATENATE(CONCATENATE("http://www.uniprot.org/uniprot/",A1404),".fasta"),"fasta")</f>
        <v>fasta</v>
      </c>
      <c r="C1404" s="0" t="s">
        <v>5561</v>
      </c>
      <c r="D1404" s="1" t="s">
        <v>11</v>
      </c>
      <c r="F1404" s="3" t="s">
        <v>244</v>
      </c>
      <c r="G1404" s="11" t="s">
        <v>5562</v>
      </c>
      <c r="H1404" s="12" t="s">
        <v>5563</v>
      </c>
      <c r="I1404" s="0" t="n">
        <v>124</v>
      </c>
    </row>
    <row r="1405" customFormat="false" ht="15" hidden="false" customHeight="false" outlineLevel="0" collapsed="false">
      <c r="A1405" s="0" t="s">
        <v>5564</v>
      </c>
      <c r="B1405" s="10" t="str">
        <f aca="false">HYPERLINK(CONCATENATE(CONCATENATE("http://www.uniprot.org/uniprot/",A1405),".fasta"),"fasta")</f>
        <v>fasta</v>
      </c>
      <c r="C1405" s="0" t="s">
        <v>5565</v>
      </c>
      <c r="D1405" s="1" t="s">
        <v>11</v>
      </c>
      <c r="E1405" s="2" t="s">
        <v>5566</v>
      </c>
      <c r="G1405" s="4" t="s">
        <v>5567</v>
      </c>
      <c r="H1405" s="12" t="s">
        <v>5567</v>
      </c>
      <c r="I1405" s="0" t="n">
        <v>108</v>
      </c>
    </row>
    <row r="1406" customFormat="false" ht="15" hidden="false" customHeight="false" outlineLevel="0" collapsed="false">
      <c r="A1406" s="10" t="s">
        <v>5568</v>
      </c>
      <c r="B1406" s="10" t="str">
        <f aca="false">HYPERLINK(CONCATENATE(CONCATENATE("http://www.uniprot.org/uniprot/",A1406),".fasta"),"fasta")</f>
        <v>fasta</v>
      </c>
      <c r="C1406" s="0" t="s">
        <v>5569</v>
      </c>
      <c r="D1406" s="1" t="s">
        <v>11</v>
      </c>
      <c r="F1406" s="3" t="s">
        <v>4277</v>
      </c>
      <c r="G1406" s="11" t="s">
        <v>5570</v>
      </c>
      <c r="H1406" s="12" t="s">
        <v>5571</v>
      </c>
      <c r="I1406" s="0" t="n">
        <v>447</v>
      </c>
    </row>
    <row r="1407" customFormat="false" ht="15" hidden="false" customHeight="false" outlineLevel="0" collapsed="false">
      <c r="A1407" s="10" t="s">
        <v>5572</v>
      </c>
      <c r="B1407" s="10" t="str">
        <f aca="false">HYPERLINK(CONCATENATE(CONCATENATE("http://www.uniprot.org/uniprot/",A1407),".fasta"),"fasta")</f>
        <v>fasta</v>
      </c>
      <c r="C1407" s="0" t="s">
        <v>5573</v>
      </c>
      <c r="D1407" s="1" t="s">
        <v>11</v>
      </c>
      <c r="F1407" s="3" t="s">
        <v>249</v>
      </c>
      <c r="G1407" s="11" t="s">
        <v>5574</v>
      </c>
      <c r="H1407" s="12" t="s">
        <v>5575</v>
      </c>
      <c r="I1407" s="0" t="n">
        <v>449</v>
      </c>
    </row>
    <row r="1408" customFormat="false" ht="15" hidden="false" customHeight="false" outlineLevel="0" collapsed="false">
      <c r="A1408" s="0" t="s">
        <v>5576</v>
      </c>
      <c r="B1408" s="10" t="str">
        <f aca="false">HYPERLINK(CONCATENATE(CONCATENATE("http://www.uniprot.org/uniprot/",A1408),".fasta"),"fasta")</f>
        <v>fasta</v>
      </c>
      <c r="C1408" s="0" t="s">
        <v>5577</v>
      </c>
      <c r="D1408" s="1" t="s">
        <v>11</v>
      </c>
      <c r="E1408" s="2" t="s">
        <v>5578</v>
      </c>
      <c r="G1408" s="4" t="s">
        <v>5579</v>
      </c>
      <c r="H1408" s="12" t="s">
        <v>5579</v>
      </c>
      <c r="I1408" s="0" t="n">
        <v>178</v>
      </c>
    </row>
    <row r="1409" customFormat="false" ht="15" hidden="false" customHeight="false" outlineLevel="0" collapsed="false">
      <c r="A1409" s="10" t="s">
        <v>5580</v>
      </c>
      <c r="B1409" s="10" t="str">
        <f aca="false">HYPERLINK(CONCATENATE(CONCATENATE("http://www.uniprot.org/uniprot/",A1409),".fasta"),"fasta")</f>
        <v>fasta</v>
      </c>
      <c r="C1409" s="0" t="s">
        <v>5581</v>
      </c>
      <c r="D1409" s="1" t="s">
        <v>11</v>
      </c>
      <c r="F1409" s="3" t="s">
        <v>5582</v>
      </c>
      <c r="G1409" s="11" t="s">
        <v>5583</v>
      </c>
      <c r="H1409" s="12" t="s">
        <v>5584</v>
      </c>
      <c r="I1409" s="0" t="n">
        <v>341</v>
      </c>
    </row>
    <row r="1410" customFormat="false" ht="15" hidden="false" customHeight="false" outlineLevel="0" collapsed="false">
      <c r="A1410" s="10" t="s">
        <v>5585</v>
      </c>
      <c r="B1410" s="10" t="str">
        <f aca="false">HYPERLINK(CONCATENATE(CONCATENATE("http://www.uniprot.org/uniprot/",A1410),".fasta"),"fasta")</f>
        <v>fasta</v>
      </c>
      <c r="C1410" s="0" t="s">
        <v>5586</v>
      </c>
      <c r="D1410" s="1" t="s">
        <v>11</v>
      </c>
      <c r="F1410" s="3" t="s">
        <v>5013</v>
      </c>
      <c r="G1410" s="11" t="s">
        <v>5014</v>
      </c>
      <c r="H1410" s="12" t="s">
        <v>1278</v>
      </c>
      <c r="I1410" s="0" t="n">
        <v>212</v>
      </c>
    </row>
    <row r="1411" customFormat="false" ht="15" hidden="false" customHeight="false" outlineLevel="0" collapsed="false">
      <c r="A1411" s="10" t="s">
        <v>5587</v>
      </c>
      <c r="B1411" s="10" t="str">
        <f aca="false">HYPERLINK(CONCATENATE(CONCATENATE("http://www.uniprot.org/uniprot/",A1411),".fasta"),"fasta")</f>
        <v>fasta</v>
      </c>
      <c r="C1411" s="0" t="s">
        <v>5588</v>
      </c>
      <c r="D1411" s="1" t="s">
        <v>11</v>
      </c>
      <c r="F1411" s="3" t="s">
        <v>152</v>
      </c>
      <c r="G1411" s="27" t="s">
        <v>5589</v>
      </c>
      <c r="H1411" s="12" t="s">
        <v>5590</v>
      </c>
      <c r="I1411" s="0" t="n">
        <v>181</v>
      </c>
    </row>
    <row r="1412" customFormat="false" ht="15" hidden="false" customHeight="false" outlineLevel="0" collapsed="false">
      <c r="A1412" s="10" t="s">
        <v>5591</v>
      </c>
      <c r="B1412" s="10" t="str">
        <f aca="false">HYPERLINK(CONCATENATE(CONCATENATE("http://www.uniprot.org/uniprot/",A1412),".fasta"),"fasta")</f>
        <v>fasta</v>
      </c>
      <c r="C1412" s="0" t="s">
        <v>5592</v>
      </c>
      <c r="D1412" s="1" t="s">
        <v>11</v>
      </c>
      <c r="G1412" s="11" t="s">
        <v>926</v>
      </c>
      <c r="H1412" s="12" t="s">
        <v>15</v>
      </c>
      <c r="I1412" s="0" t="n">
        <v>205</v>
      </c>
    </row>
    <row r="1413" customFormat="false" ht="15" hidden="false" customHeight="false" outlineLevel="0" collapsed="false">
      <c r="A1413" s="10" t="s">
        <v>5593</v>
      </c>
      <c r="B1413" s="10" t="str">
        <f aca="false">HYPERLINK(CONCATENATE(CONCATENATE("http://www.uniprot.org/uniprot/",A1413),".fasta"),"fasta")</f>
        <v>fasta</v>
      </c>
      <c r="C1413" s="0" t="s">
        <v>5594</v>
      </c>
      <c r="D1413" s="1" t="s">
        <v>11</v>
      </c>
      <c r="F1413" s="3" t="s">
        <v>244</v>
      </c>
      <c r="G1413" s="27" t="s">
        <v>5595</v>
      </c>
      <c r="H1413" s="12" t="s">
        <v>5596</v>
      </c>
      <c r="I1413" s="0" t="n">
        <v>93</v>
      </c>
    </row>
    <row r="1414" customFormat="false" ht="15" hidden="false" customHeight="false" outlineLevel="0" collapsed="false">
      <c r="A1414" s="10" t="s">
        <v>5597</v>
      </c>
      <c r="B1414" s="10" t="str">
        <f aca="false">HYPERLINK(CONCATENATE(CONCATENATE("http://www.uniprot.org/uniprot/",A1414),".fasta"),"fasta")</f>
        <v>fasta</v>
      </c>
      <c r="C1414" s="0" t="s">
        <v>5598</v>
      </c>
      <c r="D1414" s="1" t="s">
        <v>56</v>
      </c>
      <c r="G1414" s="11" t="s">
        <v>1622</v>
      </c>
      <c r="H1414" s="12" t="s">
        <v>15</v>
      </c>
      <c r="I1414" s="0" t="n">
        <v>80</v>
      </c>
    </row>
    <row r="1415" customFormat="false" ht="15" hidden="false" customHeight="false" outlineLevel="0" collapsed="false">
      <c r="A1415" s="10" t="s">
        <v>5599</v>
      </c>
      <c r="B1415" s="10" t="str">
        <f aca="false">HYPERLINK(CONCATENATE(CONCATENATE("http://www.uniprot.org/uniprot/",A1415),".fasta"),"fasta")</f>
        <v>fasta</v>
      </c>
      <c r="C1415" s="0" t="s">
        <v>5600</v>
      </c>
      <c r="D1415" s="1" t="s">
        <v>11</v>
      </c>
      <c r="F1415" s="3" t="s">
        <v>244</v>
      </c>
      <c r="G1415" s="11" t="s">
        <v>4949</v>
      </c>
      <c r="H1415" s="12" t="s">
        <v>5601</v>
      </c>
      <c r="I1415" s="0" t="n">
        <v>75</v>
      </c>
    </row>
    <row r="1416" customFormat="false" ht="15" hidden="false" customHeight="false" outlineLevel="0" collapsed="false">
      <c r="A1416" s="10" t="s">
        <v>5602</v>
      </c>
      <c r="B1416" s="10" t="str">
        <f aca="false">HYPERLINK(CONCATENATE(CONCATENATE("http://www.uniprot.org/uniprot/",A1416),".fasta"),"fasta")</f>
        <v>fasta</v>
      </c>
      <c r="C1416" s="0" t="s">
        <v>5603</v>
      </c>
      <c r="D1416" s="1" t="s">
        <v>11</v>
      </c>
      <c r="E1416" s="2" t="s">
        <v>5604</v>
      </c>
      <c r="F1416" s="3" t="s">
        <v>1272</v>
      </c>
      <c r="G1416" s="11" t="s">
        <v>5605</v>
      </c>
      <c r="H1416" s="12" t="s">
        <v>5606</v>
      </c>
      <c r="I1416" s="0" t="n">
        <v>249</v>
      </c>
    </row>
    <row r="1417" customFormat="false" ht="15" hidden="false" customHeight="false" outlineLevel="0" collapsed="false">
      <c r="A1417" s="10" t="s">
        <v>5607</v>
      </c>
      <c r="B1417" s="10" t="str">
        <f aca="false">HYPERLINK(CONCATENATE(CONCATENATE("http://www.uniprot.org/uniprot/",A1417),".fasta"),"fasta")</f>
        <v>fasta</v>
      </c>
      <c r="C1417" s="0" t="s">
        <v>5608</v>
      </c>
      <c r="D1417" s="1" t="s">
        <v>11</v>
      </c>
      <c r="E1417" s="2" t="s">
        <v>5609</v>
      </c>
      <c r="F1417" s="3" t="s">
        <v>3401</v>
      </c>
      <c r="G1417" s="11" t="s">
        <v>5610</v>
      </c>
      <c r="H1417" s="12" t="s">
        <v>5610</v>
      </c>
      <c r="I1417" s="0" t="n">
        <v>374</v>
      </c>
    </row>
    <row r="1418" customFormat="false" ht="15" hidden="false" customHeight="false" outlineLevel="0" collapsed="false">
      <c r="A1418" s="10" t="s">
        <v>5611</v>
      </c>
      <c r="B1418" s="10" t="str">
        <f aca="false">HYPERLINK(CONCATENATE(CONCATENATE("http://www.uniprot.org/uniprot/",A1418),".fasta"),"fasta")</f>
        <v>fasta</v>
      </c>
      <c r="C1418" s="0" t="s">
        <v>5612</v>
      </c>
      <c r="D1418" s="1" t="s">
        <v>11</v>
      </c>
      <c r="F1418" s="3" t="s">
        <v>5613</v>
      </c>
      <c r="G1418" s="11" t="s">
        <v>5614</v>
      </c>
      <c r="H1418" s="12" t="s">
        <v>15</v>
      </c>
      <c r="I1418" s="0" t="n">
        <v>167</v>
      </c>
    </row>
    <row r="1419" customFormat="false" ht="15" hidden="false" customHeight="false" outlineLevel="0" collapsed="false">
      <c r="A1419" s="10" t="s">
        <v>5615</v>
      </c>
      <c r="B1419" s="10" t="str">
        <f aca="false">HYPERLINK(CONCATENATE(CONCATENATE("http://www.uniprot.org/uniprot/",A1419),".fasta"),"fasta")</f>
        <v>fasta</v>
      </c>
      <c r="C1419" s="0" t="s">
        <v>5616</v>
      </c>
      <c r="D1419" s="1" t="s">
        <v>309</v>
      </c>
      <c r="G1419" s="11" t="s">
        <v>5617</v>
      </c>
      <c r="H1419" s="12" t="s">
        <v>15</v>
      </c>
      <c r="I1419" s="0" t="n">
        <v>151</v>
      </c>
    </row>
    <row r="1420" customFormat="false" ht="15" hidden="false" customHeight="true" outlineLevel="0" collapsed="false">
      <c r="A1420" s="10" t="s">
        <v>5618</v>
      </c>
      <c r="B1420" s="10" t="str">
        <f aca="false">HYPERLINK(CONCATENATE(CONCATENATE("http://www.uniprot.org/uniprot/",A1420),".fasta"),"fasta")</f>
        <v>fasta</v>
      </c>
      <c r="C1420" s="0" t="s">
        <v>5619</v>
      </c>
      <c r="D1420" s="1" t="s">
        <v>11</v>
      </c>
      <c r="G1420" s="27" t="s">
        <v>4288</v>
      </c>
      <c r="H1420" s="12" t="s">
        <v>5620</v>
      </c>
      <c r="I1420" s="0" t="n">
        <v>66</v>
      </c>
    </row>
    <row r="1421" customFormat="false" ht="15" hidden="false" customHeight="false" outlineLevel="0" collapsed="false">
      <c r="A1421" s="0" t="s">
        <v>5621</v>
      </c>
      <c r="B1421" s="10" t="str">
        <f aca="false">HYPERLINK(CONCATENATE(CONCATENATE("http://www.uniprot.org/uniprot/",A1421),".fasta"),"fasta")</f>
        <v>fasta</v>
      </c>
      <c r="C1421" s="0" t="s">
        <v>5622</v>
      </c>
      <c r="D1421" s="1" t="s">
        <v>11</v>
      </c>
      <c r="F1421" s="3" t="s">
        <v>249</v>
      </c>
      <c r="G1421" s="27" t="s">
        <v>5623</v>
      </c>
      <c r="H1421" s="12" t="s">
        <v>5624</v>
      </c>
      <c r="I1421" s="0" t="n">
        <v>264</v>
      </c>
    </row>
    <row r="1422" customFormat="false" ht="15" hidden="false" customHeight="false" outlineLevel="0" collapsed="false">
      <c r="A1422" s="10" t="s">
        <v>5625</v>
      </c>
      <c r="B1422" s="10" t="str">
        <f aca="false">HYPERLINK(CONCATENATE(CONCATENATE("http://www.uniprot.org/uniprot/",A1422),".fasta"),"fasta")</f>
        <v>fasta</v>
      </c>
      <c r="C1422" s="0" t="s">
        <v>5626</v>
      </c>
      <c r="D1422" s="1" t="s">
        <v>56</v>
      </c>
      <c r="F1422" s="3" t="s">
        <v>5627</v>
      </c>
      <c r="G1422" s="27" t="s">
        <v>5628</v>
      </c>
      <c r="H1422" s="12" t="s">
        <v>5629</v>
      </c>
      <c r="I1422" s="0" t="n">
        <v>668</v>
      </c>
    </row>
    <row r="1423" customFormat="false" ht="15" hidden="false" customHeight="false" outlineLevel="0" collapsed="false">
      <c r="A1423" s="10" t="s">
        <v>5630</v>
      </c>
      <c r="B1423" s="10" t="str">
        <f aca="false">HYPERLINK(CONCATENATE(CONCATENATE("http://www.uniprot.org/uniprot/",A1423),".fasta"),"fasta")</f>
        <v>fasta</v>
      </c>
      <c r="C1423" s="0" t="s">
        <v>5631</v>
      </c>
      <c r="D1423" s="1" t="s">
        <v>11</v>
      </c>
      <c r="G1423" s="27" t="s">
        <v>161</v>
      </c>
      <c r="H1423" s="12" t="s">
        <v>15</v>
      </c>
      <c r="I1423" s="0" t="n">
        <v>164</v>
      </c>
    </row>
    <row r="1424" customFormat="false" ht="15" hidden="false" customHeight="false" outlineLevel="0" collapsed="false">
      <c r="A1424" s="10" t="s">
        <v>5632</v>
      </c>
      <c r="B1424" s="10" t="str">
        <f aca="false">HYPERLINK(CONCATENATE(CONCATENATE("http://www.uniprot.org/uniprot/",A1424),".fasta"),"fasta")</f>
        <v>fasta</v>
      </c>
      <c r="C1424" s="0" t="s">
        <v>5633</v>
      </c>
      <c r="D1424" s="1" t="s">
        <v>11</v>
      </c>
      <c r="F1424" s="3" t="s">
        <v>5634</v>
      </c>
      <c r="G1424" s="11" t="s">
        <v>5635</v>
      </c>
      <c r="H1424" s="12" t="s">
        <v>5636</v>
      </c>
      <c r="I1424" s="0" t="n">
        <v>414</v>
      </c>
    </row>
    <row r="1425" customFormat="false" ht="15" hidden="false" customHeight="false" outlineLevel="0" collapsed="false">
      <c r="A1425" s="10" t="s">
        <v>5637</v>
      </c>
      <c r="B1425" s="10" t="str">
        <f aca="false">HYPERLINK(CONCATENATE(CONCATENATE("http://www.uniprot.org/uniprot/",A1425),".fasta"),"fasta")</f>
        <v>fasta</v>
      </c>
      <c r="C1425" s="0" t="s">
        <v>5638</v>
      </c>
      <c r="D1425" s="1" t="s">
        <v>11</v>
      </c>
      <c r="G1425" s="11" t="s">
        <v>926</v>
      </c>
      <c r="H1425" s="12" t="s">
        <v>15</v>
      </c>
      <c r="I1425" s="0" t="n">
        <v>37</v>
      </c>
    </row>
    <row r="1426" customFormat="false" ht="15" hidden="false" customHeight="false" outlineLevel="0" collapsed="false">
      <c r="A1426" s="10" t="s">
        <v>5639</v>
      </c>
      <c r="B1426" s="10" t="str">
        <f aca="false">HYPERLINK(CONCATENATE(CONCATENATE("http://www.uniprot.org/uniprot/",A1426),".fasta"),"fasta")</f>
        <v>fasta</v>
      </c>
      <c r="C1426" s="0" t="s">
        <v>5640</v>
      </c>
      <c r="D1426" s="1" t="s">
        <v>11</v>
      </c>
      <c r="F1426" s="3" t="s">
        <v>5641</v>
      </c>
      <c r="G1426" s="27" t="s">
        <v>5642</v>
      </c>
      <c r="H1426" s="12" t="s">
        <v>15</v>
      </c>
      <c r="I1426" s="0" t="n">
        <v>39</v>
      </c>
    </row>
    <row r="1427" customFormat="false" ht="15" hidden="false" customHeight="false" outlineLevel="0" collapsed="false">
      <c r="A1427" s="10" t="s">
        <v>5643</v>
      </c>
      <c r="B1427" s="10" t="str">
        <f aca="false">HYPERLINK(CONCATENATE(CONCATENATE("http://www.uniprot.org/uniprot/",A1427),".fasta"),"fasta")</f>
        <v>fasta</v>
      </c>
      <c r="C1427" s="0" t="s">
        <v>5644</v>
      </c>
      <c r="D1427" s="1" t="s">
        <v>11</v>
      </c>
      <c r="F1427" s="3" t="s">
        <v>3051</v>
      </c>
      <c r="G1427" s="11" t="s">
        <v>5645</v>
      </c>
      <c r="H1427" s="12" t="s">
        <v>15</v>
      </c>
      <c r="I1427" s="0" t="n">
        <v>86</v>
      </c>
    </row>
    <row r="1428" customFormat="false" ht="15" hidden="false" customHeight="false" outlineLevel="0" collapsed="false">
      <c r="A1428" s="10" t="s">
        <v>5646</v>
      </c>
      <c r="B1428" s="10" t="str">
        <f aca="false">HYPERLINK(CONCATENATE(CONCATENATE("http://www.uniprot.org/uniprot/",A1428),".fasta"),"fasta")</f>
        <v>fasta</v>
      </c>
      <c r="C1428" s="0" t="s">
        <v>5647</v>
      </c>
      <c r="D1428" s="1" t="s">
        <v>11</v>
      </c>
      <c r="G1428" s="11" t="s">
        <v>144</v>
      </c>
      <c r="H1428" s="12" t="s">
        <v>15</v>
      </c>
      <c r="I1428" s="0" t="n">
        <v>46</v>
      </c>
    </row>
    <row r="1429" customFormat="false" ht="15" hidden="false" customHeight="false" outlineLevel="0" collapsed="false">
      <c r="A1429" s="10" t="s">
        <v>5648</v>
      </c>
      <c r="B1429" s="10" t="str">
        <f aca="false">HYPERLINK(CONCATENATE(CONCATENATE("http://www.uniprot.org/uniprot/",A1429),".fasta"),"fasta")</f>
        <v>fasta</v>
      </c>
      <c r="C1429" s="0" t="s">
        <v>5649</v>
      </c>
      <c r="D1429" s="1" t="s">
        <v>11</v>
      </c>
      <c r="G1429" s="11" t="s">
        <v>926</v>
      </c>
      <c r="H1429" s="12" t="s">
        <v>15</v>
      </c>
      <c r="I1429" s="0" t="n">
        <v>44</v>
      </c>
    </row>
    <row r="1430" s="23" customFormat="true" ht="15" hidden="false" customHeight="false" outlineLevel="0" collapsed="false">
      <c r="A1430" s="17" t="s">
        <v>5650</v>
      </c>
      <c r="B1430" s="17" t="str">
        <f aca="false">HYPERLINK(CONCATENATE(CONCATENATE("http://www.uniprot.org/uniprot/",A1430),".fasta"),"fasta")</f>
        <v>fasta</v>
      </c>
      <c r="C1430" s="18" t="s">
        <v>5651</v>
      </c>
      <c r="D1430" s="19" t="s">
        <v>56</v>
      </c>
      <c r="E1430" s="20" t="s">
        <v>5652</v>
      </c>
      <c r="F1430" s="21" t="s">
        <v>5653</v>
      </c>
      <c r="G1430" s="17" t="s">
        <v>5654</v>
      </c>
      <c r="H1430" s="22" t="s">
        <v>5655</v>
      </c>
      <c r="I1430" s="18" t="n">
        <v>252</v>
      </c>
    </row>
    <row r="1431" s="23" customFormat="true" ht="15" hidden="false" customHeight="false" outlineLevel="0" collapsed="false">
      <c r="A1431" s="17" t="s">
        <v>5656</v>
      </c>
      <c r="B1431" s="17" t="str">
        <f aca="false">HYPERLINK(CONCATENATE(CONCATENATE("http://www.uniprot.org/uniprot/",A1431),".fasta"),"fasta")</f>
        <v>fasta</v>
      </c>
      <c r="C1431" s="18" t="s">
        <v>5657</v>
      </c>
      <c r="D1431" s="19" t="s">
        <v>56</v>
      </c>
      <c r="E1431" s="20" t="s">
        <v>5658</v>
      </c>
      <c r="F1431" s="21"/>
      <c r="G1431" s="37" t="s">
        <v>5659</v>
      </c>
      <c r="H1431" s="22" t="s">
        <v>5660</v>
      </c>
      <c r="I1431" s="18" t="n">
        <v>343</v>
      </c>
    </row>
    <row r="1432" s="23" customFormat="true" ht="15" hidden="false" customHeight="false" outlineLevel="0" collapsed="false">
      <c r="A1432" s="17" t="s">
        <v>5661</v>
      </c>
      <c r="B1432" s="17" t="str">
        <f aca="false">HYPERLINK(CONCATENATE(CONCATENATE("http://www.uniprot.org/uniprot/",A1432),".fasta"),"fasta")</f>
        <v>fasta</v>
      </c>
      <c r="C1432" s="18" t="s">
        <v>5662</v>
      </c>
      <c r="D1432" s="19" t="s">
        <v>309</v>
      </c>
      <c r="E1432" s="20" t="s">
        <v>5663</v>
      </c>
      <c r="F1432" s="21"/>
      <c r="G1432" s="38" t="s">
        <v>5664</v>
      </c>
      <c r="H1432" s="22" t="s">
        <v>5665</v>
      </c>
      <c r="I1432" s="18" t="n">
        <v>385</v>
      </c>
    </row>
    <row r="1433" s="23" customFormat="true" ht="15" hidden="false" customHeight="false" outlineLevel="0" collapsed="false">
      <c r="A1433" s="11" t="s">
        <v>5666</v>
      </c>
      <c r="B1433" s="11" t="str">
        <f aca="false">HYPERLINK(CONCATENATE(CONCATENATE("http://www.uniprot.org/uniprot/",A1433),".fasta"),"fasta")</f>
        <v>fasta</v>
      </c>
      <c r="C1433" s="62" t="s">
        <v>5667</v>
      </c>
      <c r="D1433" s="63" t="s">
        <v>11</v>
      </c>
      <c r="E1433" s="15"/>
      <c r="F1433" s="3" t="s">
        <v>5668</v>
      </c>
      <c r="G1433" s="11" t="s">
        <v>5669</v>
      </c>
      <c r="H1433" s="16" t="s">
        <v>5670</v>
      </c>
      <c r="I1433" s="62" t="n">
        <v>229</v>
      </c>
    </row>
    <row r="1434" s="23" customFormat="true" ht="15" hidden="false" customHeight="false" outlineLevel="0" collapsed="false">
      <c r="A1434" s="11" t="s">
        <v>5671</v>
      </c>
      <c r="B1434" s="11" t="str">
        <f aca="false">HYPERLINK(CONCATENATE(CONCATENATE("http://www.uniprot.org/uniprot/",A1434),".fasta"),"fasta")</f>
        <v>fasta</v>
      </c>
      <c r="C1434" s="62" t="s">
        <v>5672</v>
      </c>
      <c r="D1434" s="63" t="s">
        <v>56</v>
      </c>
      <c r="E1434" s="15"/>
      <c r="F1434" s="3" t="s">
        <v>360</v>
      </c>
      <c r="G1434" s="11" t="s">
        <v>3568</v>
      </c>
      <c r="H1434" s="16" t="s">
        <v>5673</v>
      </c>
      <c r="I1434" s="62" t="n">
        <v>152</v>
      </c>
    </row>
    <row r="1435" s="23" customFormat="true" ht="15" hidden="false" customHeight="false" outlineLevel="0" collapsed="false">
      <c r="A1435" s="11" t="s">
        <v>5674</v>
      </c>
      <c r="B1435" s="11" t="str">
        <f aca="false">HYPERLINK(CONCATENATE(CONCATENATE("http://www.uniprot.org/uniprot/",A1435),".fasta"),"fasta")</f>
        <v>fasta</v>
      </c>
      <c r="C1435" s="62" t="s">
        <v>5675</v>
      </c>
      <c r="D1435" s="63" t="s">
        <v>11</v>
      </c>
      <c r="E1435" s="15"/>
      <c r="F1435" s="3"/>
      <c r="G1435" s="11" t="s">
        <v>926</v>
      </c>
      <c r="H1435" s="16" t="s">
        <v>15</v>
      </c>
      <c r="I1435" s="62" t="n">
        <v>101</v>
      </c>
    </row>
    <row r="1436" s="23" customFormat="true" ht="15" hidden="false" customHeight="false" outlineLevel="0" collapsed="false">
      <c r="A1436" s="11" t="s">
        <v>5676</v>
      </c>
      <c r="B1436" s="11" t="str">
        <f aca="false">HYPERLINK(CONCATENATE(CONCATENATE("http://www.uniprot.org/uniprot/",A1436),".fasta"),"fasta")</f>
        <v>fasta</v>
      </c>
      <c r="C1436" s="62" t="s">
        <v>5677</v>
      </c>
      <c r="D1436" s="63" t="s">
        <v>56</v>
      </c>
      <c r="E1436" s="15"/>
      <c r="F1436" s="3"/>
      <c r="G1436" s="11" t="s">
        <v>5678</v>
      </c>
      <c r="H1436" s="16" t="s">
        <v>15</v>
      </c>
      <c r="I1436" s="62" t="n">
        <v>103</v>
      </c>
    </row>
    <row r="1437" s="23" customFormat="true" ht="15" hidden="false" customHeight="false" outlineLevel="0" collapsed="false">
      <c r="A1437" s="11" t="s">
        <v>5679</v>
      </c>
      <c r="B1437" s="11" t="str">
        <f aca="false">HYPERLINK(CONCATENATE(CONCATENATE("http://www.uniprot.org/uniprot/",A1437),".fasta"),"fasta")</f>
        <v>fasta</v>
      </c>
      <c r="C1437" s="62" t="s">
        <v>5680</v>
      </c>
      <c r="D1437" s="63" t="s">
        <v>11</v>
      </c>
      <c r="E1437" s="15" t="s">
        <v>5681</v>
      </c>
      <c r="F1437" s="3" t="s">
        <v>5682</v>
      </c>
      <c r="G1437" s="11" t="s">
        <v>5683</v>
      </c>
      <c r="H1437" s="16" t="s">
        <v>5684</v>
      </c>
      <c r="I1437" s="62" t="n">
        <v>435</v>
      </c>
    </row>
    <row r="1438" s="23" customFormat="true" ht="15" hidden="false" customHeight="false" outlineLevel="0" collapsed="false">
      <c r="A1438" s="11" t="s">
        <v>5685</v>
      </c>
      <c r="B1438" s="11" t="str">
        <f aca="false">HYPERLINK(CONCATENATE(CONCATENATE("http://www.uniprot.org/uniprot/",A1438),".fasta"),"fasta")</f>
        <v>fasta</v>
      </c>
      <c r="C1438" s="62" t="s">
        <v>5686</v>
      </c>
      <c r="D1438" s="63" t="s">
        <v>309</v>
      </c>
      <c r="E1438" s="15" t="s">
        <v>5687</v>
      </c>
      <c r="F1438" s="3"/>
      <c r="G1438" s="64" t="s">
        <v>5688</v>
      </c>
      <c r="H1438" s="16" t="s">
        <v>15</v>
      </c>
      <c r="I1438" s="62" t="n">
        <v>81</v>
      </c>
    </row>
    <row r="1439" s="23" customFormat="true" ht="15" hidden="false" customHeight="false" outlineLevel="0" collapsed="false">
      <c r="A1439" s="11" t="s">
        <v>5689</v>
      </c>
      <c r="B1439" s="11" t="str">
        <f aca="false">HYPERLINK(CONCATENATE(CONCATENATE("http://www.uniprot.org/uniprot/",A1439),".fasta"),"fasta")</f>
        <v>fasta</v>
      </c>
      <c r="C1439" s="62" t="s">
        <v>5690</v>
      </c>
      <c r="D1439" s="63" t="s">
        <v>11</v>
      </c>
      <c r="E1439" s="15"/>
      <c r="F1439" s="3" t="s">
        <v>5691</v>
      </c>
      <c r="G1439" s="27" t="s">
        <v>5692</v>
      </c>
      <c r="H1439" s="16" t="s">
        <v>5693</v>
      </c>
      <c r="I1439" s="62" t="n">
        <v>262</v>
      </c>
    </row>
    <row r="1440" s="23" customFormat="true" ht="15" hidden="false" customHeight="false" outlineLevel="0" collapsed="false">
      <c r="A1440" s="11" t="s">
        <v>5694</v>
      </c>
      <c r="B1440" s="11" t="str">
        <f aca="false">HYPERLINK(CONCATENATE(CONCATENATE("http://www.uniprot.org/uniprot/",A1440),".fasta"),"fasta")</f>
        <v>fasta</v>
      </c>
      <c r="C1440" s="62" t="s">
        <v>5695</v>
      </c>
      <c r="D1440" s="63" t="s">
        <v>56</v>
      </c>
      <c r="E1440" s="15"/>
      <c r="F1440" s="3" t="s">
        <v>568</v>
      </c>
      <c r="G1440" s="11" t="s">
        <v>5696</v>
      </c>
      <c r="H1440" s="16" t="s">
        <v>5697</v>
      </c>
      <c r="I1440" s="62" t="n">
        <v>442</v>
      </c>
    </row>
    <row r="1441" s="23" customFormat="true" ht="15" hidden="false" customHeight="false" outlineLevel="0" collapsed="false">
      <c r="A1441" s="11" t="s">
        <v>5698</v>
      </c>
      <c r="B1441" s="11" t="str">
        <f aca="false">HYPERLINK(CONCATENATE(CONCATENATE("http://www.uniprot.org/uniprot/",A1441),".fasta"),"fasta")</f>
        <v>fasta</v>
      </c>
      <c r="C1441" s="62" t="s">
        <v>5699</v>
      </c>
      <c r="D1441" s="63" t="s">
        <v>11</v>
      </c>
      <c r="E1441" s="15"/>
      <c r="F1441" s="3" t="s">
        <v>5700</v>
      </c>
      <c r="G1441" s="26" t="s">
        <v>5701</v>
      </c>
      <c r="H1441" s="16" t="s">
        <v>5702</v>
      </c>
      <c r="I1441" s="62" t="n">
        <v>506</v>
      </c>
    </row>
    <row r="1442" s="23" customFormat="true" ht="15" hidden="false" customHeight="false" outlineLevel="0" collapsed="false">
      <c r="A1442" s="11" t="s">
        <v>5703</v>
      </c>
      <c r="B1442" s="11" t="str">
        <f aca="false">HYPERLINK(CONCATENATE(CONCATENATE("http://www.uniprot.org/uniprot/",A1442),".fasta"),"fasta")</f>
        <v>fasta</v>
      </c>
      <c r="C1442" s="62" t="s">
        <v>5704</v>
      </c>
      <c r="D1442" s="63" t="s">
        <v>11</v>
      </c>
      <c r="E1442" s="15" t="s">
        <v>5705</v>
      </c>
      <c r="F1442" s="3" t="s">
        <v>5706</v>
      </c>
      <c r="G1442" s="11" t="s">
        <v>5707</v>
      </c>
      <c r="H1442" s="16" t="s">
        <v>5708</v>
      </c>
      <c r="I1442" s="62" t="n">
        <v>257</v>
      </c>
    </row>
    <row r="1443" s="23" customFormat="true" ht="15" hidden="false" customHeight="false" outlineLevel="0" collapsed="false">
      <c r="A1443" s="17" t="s">
        <v>5709</v>
      </c>
      <c r="B1443" s="17" t="str">
        <f aca="false">HYPERLINK(CONCATENATE(CONCATENATE("http://www.uniprot.org/uniprot/",A1443),".fasta"),"fasta")</f>
        <v>fasta</v>
      </c>
      <c r="C1443" s="18" t="s">
        <v>5710</v>
      </c>
      <c r="D1443" s="19" t="s">
        <v>56</v>
      </c>
      <c r="E1443" s="20" t="s">
        <v>5711</v>
      </c>
      <c r="F1443" s="21" t="s">
        <v>5653</v>
      </c>
      <c r="G1443" s="17" t="s">
        <v>5712</v>
      </c>
      <c r="H1443" s="22" t="s">
        <v>5713</v>
      </c>
      <c r="I1443" s="18" t="n">
        <v>250</v>
      </c>
    </row>
    <row r="1444" s="23" customFormat="true" ht="15" hidden="false" customHeight="false" outlineLevel="0" collapsed="false">
      <c r="A1444" s="17" t="s">
        <v>5714</v>
      </c>
      <c r="B1444" s="17" t="str">
        <f aca="false">HYPERLINK(CONCATENATE(CONCATENATE("http://www.uniprot.org/uniprot/",A1444),".fasta"),"fasta")</f>
        <v>fasta</v>
      </c>
      <c r="C1444" s="18" t="s">
        <v>5715</v>
      </c>
      <c r="D1444" s="19" t="s">
        <v>56</v>
      </c>
      <c r="E1444" s="20" t="s">
        <v>5716</v>
      </c>
      <c r="F1444" s="21"/>
      <c r="G1444" s="17" t="s">
        <v>5717</v>
      </c>
      <c r="H1444" s="22" t="s">
        <v>5718</v>
      </c>
      <c r="I1444" s="18" t="n">
        <v>312</v>
      </c>
    </row>
    <row r="1445" s="23" customFormat="true" ht="15" hidden="false" customHeight="false" outlineLevel="0" collapsed="false">
      <c r="A1445" s="17" t="s">
        <v>5719</v>
      </c>
      <c r="B1445" s="17" t="str">
        <f aca="false">HYPERLINK(CONCATENATE(CONCATENATE("http://www.uniprot.org/uniprot/",A1445),".fasta"),"fasta")</f>
        <v>fasta</v>
      </c>
      <c r="C1445" s="18" t="s">
        <v>5720</v>
      </c>
      <c r="D1445" s="19" t="s">
        <v>309</v>
      </c>
      <c r="E1445" s="20"/>
      <c r="F1445" s="21"/>
      <c r="G1445" s="17" t="s">
        <v>5721</v>
      </c>
      <c r="H1445" s="22" t="s">
        <v>5722</v>
      </c>
      <c r="I1445" s="18" t="n">
        <v>343</v>
      </c>
    </row>
    <row r="1446" s="23" customFormat="true" ht="15" hidden="false" customHeight="false" outlineLevel="0" collapsed="false">
      <c r="A1446" s="17" t="s">
        <v>5723</v>
      </c>
      <c r="B1446" s="17" t="str">
        <f aca="false">HYPERLINK(CONCATENATE(CONCATENATE("http://www.uniprot.org/uniprot/",A1446),".fasta"),"fasta")</f>
        <v>fasta</v>
      </c>
      <c r="C1446" s="18" t="s">
        <v>5724</v>
      </c>
      <c r="D1446" s="19" t="s">
        <v>11</v>
      </c>
      <c r="E1446" s="20"/>
      <c r="F1446" s="21"/>
      <c r="G1446" s="17" t="s">
        <v>144</v>
      </c>
      <c r="H1446" s="22" t="s">
        <v>15</v>
      </c>
      <c r="I1446" s="18" t="n">
        <v>193</v>
      </c>
    </row>
    <row r="1447" customFormat="false" ht="15" hidden="false" customHeight="false" outlineLevel="0" collapsed="false">
      <c r="A1447" s="10" t="s">
        <v>5725</v>
      </c>
      <c r="B1447" s="10" t="str">
        <f aca="false">HYPERLINK(CONCATENATE(CONCATENATE("http://www.uniprot.org/uniprot/",A1447),".fasta"),"fasta")</f>
        <v>fasta</v>
      </c>
      <c r="C1447" s="0" t="s">
        <v>5726</v>
      </c>
      <c r="D1447" s="1" t="s">
        <v>11</v>
      </c>
      <c r="F1447" s="3" t="s">
        <v>5727</v>
      </c>
      <c r="G1447" s="11" t="s">
        <v>5728</v>
      </c>
      <c r="H1447" s="12" t="s">
        <v>5729</v>
      </c>
      <c r="I1447" s="0" t="n">
        <v>184</v>
      </c>
    </row>
    <row r="1448" customFormat="false" ht="15" hidden="false" customHeight="false" outlineLevel="0" collapsed="false">
      <c r="A1448" s="10" t="s">
        <v>5730</v>
      </c>
      <c r="B1448" s="10" t="str">
        <f aca="false">HYPERLINK(CONCATENATE(CONCATENATE("http://www.uniprot.org/uniprot/",A1448),".fasta"),"fasta")</f>
        <v>fasta</v>
      </c>
      <c r="C1448" s="0" t="s">
        <v>5731</v>
      </c>
      <c r="D1448" s="1" t="s">
        <v>11</v>
      </c>
      <c r="F1448" s="3" t="s">
        <v>5732</v>
      </c>
      <c r="G1448" s="26" t="s">
        <v>5733</v>
      </c>
      <c r="H1448" s="12" t="s">
        <v>5734</v>
      </c>
      <c r="I1448" s="0" t="n">
        <v>444</v>
      </c>
    </row>
    <row r="1449" customFormat="false" ht="15" hidden="false" customHeight="false" outlineLevel="0" collapsed="false">
      <c r="A1449" s="10" t="s">
        <v>5735</v>
      </c>
      <c r="B1449" s="10" t="str">
        <f aca="false">HYPERLINK(CONCATENATE(CONCATENATE("http://www.uniprot.org/uniprot/",A1449),".fasta"),"fasta")</f>
        <v>fasta</v>
      </c>
      <c r="C1449" s="0" t="s">
        <v>5736</v>
      </c>
      <c r="D1449" s="1" t="s">
        <v>11</v>
      </c>
      <c r="G1449" s="11" t="s">
        <v>926</v>
      </c>
      <c r="H1449" s="12" t="s">
        <v>15</v>
      </c>
      <c r="I1449" s="0" t="n">
        <v>85</v>
      </c>
    </row>
    <row r="1450" customFormat="false" ht="15" hidden="false" customHeight="false" outlineLevel="0" collapsed="false">
      <c r="A1450" s="10" t="s">
        <v>5737</v>
      </c>
      <c r="B1450" s="10" t="str">
        <f aca="false">HYPERLINK(CONCATENATE(CONCATENATE("http://www.uniprot.org/uniprot/",A1450),".fasta"),"fasta")</f>
        <v>fasta</v>
      </c>
      <c r="C1450" s="0" t="s">
        <v>5738</v>
      </c>
      <c r="D1450" s="1" t="s">
        <v>56</v>
      </c>
      <c r="G1450" s="11" t="s">
        <v>1622</v>
      </c>
      <c r="H1450" s="12" t="s">
        <v>15</v>
      </c>
      <c r="I1450" s="0" t="n">
        <v>80</v>
      </c>
    </row>
    <row r="1451" customFormat="false" ht="15" hidden="false" customHeight="false" outlineLevel="0" collapsed="false">
      <c r="A1451" s="10" t="s">
        <v>5739</v>
      </c>
      <c r="B1451" s="10" t="str">
        <f aca="false">HYPERLINK(CONCATENATE(CONCATENATE("http://www.uniprot.org/uniprot/",A1451),".fasta"),"fasta")</f>
        <v>fasta</v>
      </c>
      <c r="C1451" s="0" t="s">
        <v>5740</v>
      </c>
      <c r="D1451" s="1" t="s">
        <v>11</v>
      </c>
      <c r="G1451" s="27" t="s">
        <v>161</v>
      </c>
      <c r="H1451" s="12" t="s">
        <v>15</v>
      </c>
      <c r="I1451" s="0" t="n">
        <v>63</v>
      </c>
    </row>
    <row r="1452" customFormat="false" ht="15" hidden="false" customHeight="false" outlineLevel="0" collapsed="false">
      <c r="A1452" s="10" t="s">
        <v>5741</v>
      </c>
      <c r="B1452" s="10" t="str">
        <f aca="false">HYPERLINK(CONCATENATE(CONCATENATE("http://www.uniprot.org/uniprot/",A1452),".fasta"),"fasta")</f>
        <v>fasta</v>
      </c>
      <c r="C1452" s="0" t="s">
        <v>5742</v>
      </c>
      <c r="D1452" s="1" t="s">
        <v>11</v>
      </c>
      <c r="F1452" s="3" t="s">
        <v>5743</v>
      </c>
      <c r="G1452" s="11" t="s">
        <v>5744</v>
      </c>
      <c r="H1452" s="12" t="s">
        <v>5745</v>
      </c>
      <c r="I1452" s="0" t="n">
        <v>353</v>
      </c>
    </row>
    <row r="1453" customFormat="false" ht="15" hidden="false" customHeight="false" outlineLevel="0" collapsed="false">
      <c r="A1453" s="10" t="s">
        <v>5746</v>
      </c>
      <c r="B1453" s="10" t="str">
        <f aca="false">HYPERLINK(CONCATENATE(CONCATENATE("http://www.uniprot.org/uniprot/",A1453),".fasta"),"fasta")</f>
        <v>fasta</v>
      </c>
      <c r="C1453" s="0" t="s">
        <v>5747</v>
      </c>
      <c r="D1453" s="1" t="s">
        <v>11</v>
      </c>
      <c r="F1453" s="3" t="s">
        <v>5748</v>
      </c>
      <c r="G1453" s="11" t="s">
        <v>937</v>
      </c>
      <c r="H1453" s="12" t="s">
        <v>5749</v>
      </c>
      <c r="I1453" s="0" t="n">
        <v>216</v>
      </c>
    </row>
    <row r="1454" customFormat="false" ht="15" hidden="false" customHeight="false" outlineLevel="0" collapsed="false">
      <c r="A1454" s="10" t="s">
        <v>5750</v>
      </c>
      <c r="B1454" s="10" t="str">
        <f aca="false">HYPERLINK(CONCATENATE(CONCATENATE("http://www.uniprot.org/uniprot/",A1454),".fasta"),"fasta")</f>
        <v>fasta</v>
      </c>
      <c r="C1454" s="0" t="s">
        <v>5751</v>
      </c>
      <c r="D1454" s="1" t="s">
        <v>11</v>
      </c>
      <c r="F1454" s="3" t="s">
        <v>5752</v>
      </c>
      <c r="G1454" s="11" t="s">
        <v>5753</v>
      </c>
      <c r="H1454" s="12" t="s">
        <v>5754</v>
      </c>
      <c r="I1454" s="0" t="n">
        <v>371</v>
      </c>
    </row>
    <row r="1455" customFormat="false" ht="15" hidden="false" customHeight="false" outlineLevel="0" collapsed="false">
      <c r="A1455" s="10" t="s">
        <v>5755</v>
      </c>
      <c r="B1455" s="10" t="str">
        <f aca="false">HYPERLINK(CONCATENATE(CONCATENATE("http://www.uniprot.org/uniprot/",A1455),".fasta"),"fasta")</f>
        <v>fasta</v>
      </c>
      <c r="C1455" s="0" t="s">
        <v>5756</v>
      </c>
      <c r="D1455" s="1" t="s">
        <v>11</v>
      </c>
      <c r="F1455" s="3" t="s">
        <v>5757</v>
      </c>
      <c r="G1455" s="27" t="s">
        <v>5758</v>
      </c>
      <c r="H1455" s="12" t="s">
        <v>5759</v>
      </c>
      <c r="I1455" s="0" t="n">
        <v>604</v>
      </c>
    </row>
    <row r="1456" customFormat="false" ht="15" hidden="false" customHeight="false" outlineLevel="0" collapsed="false">
      <c r="A1456" s="10" t="s">
        <v>5760</v>
      </c>
      <c r="B1456" s="10" t="str">
        <f aca="false">HYPERLINK(CONCATENATE(CONCATENATE("http://www.uniprot.org/uniprot/",A1456),".fasta"),"fasta")</f>
        <v>fasta</v>
      </c>
      <c r="C1456" s="0" t="s">
        <v>5761</v>
      </c>
      <c r="D1456" s="1" t="s">
        <v>11</v>
      </c>
      <c r="F1456" s="3" t="s">
        <v>5762</v>
      </c>
      <c r="G1456" s="11" t="s">
        <v>5763</v>
      </c>
      <c r="H1456" s="12" t="s">
        <v>5764</v>
      </c>
      <c r="I1456" s="0" t="n">
        <v>227</v>
      </c>
    </row>
    <row r="1457" customFormat="false" ht="15" hidden="false" customHeight="false" outlineLevel="0" collapsed="false">
      <c r="A1457" s="10" t="s">
        <v>5765</v>
      </c>
      <c r="B1457" s="10" t="str">
        <f aca="false">HYPERLINK(CONCATENATE(CONCATENATE("http://www.uniprot.org/uniprot/",A1457),".fasta"),"fasta")</f>
        <v>fasta</v>
      </c>
      <c r="C1457" s="0" t="s">
        <v>5766</v>
      </c>
      <c r="D1457" s="1" t="s">
        <v>11</v>
      </c>
      <c r="G1457" s="56" t="s">
        <v>144</v>
      </c>
      <c r="H1457" s="12" t="s">
        <v>15</v>
      </c>
      <c r="I1457" s="0" t="n">
        <v>74</v>
      </c>
    </row>
    <row r="1458" customFormat="false" ht="15" hidden="false" customHeight="false" outlineLevel="0" collapsed="false">
      <c r="A1458" s="10" t="s">
        <v>5767</v>
      </c>
      <c r="B1458" s="10" t="str">
        <f aca="false">HYPERLINK(CONCATENATE(CONCATENATE("http://www.uniprot.org/uniprot/",A1458),".fasta"),"fasta")</f>
        <v>fasta</v>
      </c>
      <c r="C1458" s="0" t="s">
        <v>5768</v>
      </c>
      <c r="D1458" s="1" t="s">
        <v>5769</v>
      </c>
      <c r="E1458" s="2" t="s">
        <v>5770</v>
      </c>
      <c r="F1458" s="3" t="s">
        <v>5771</v>
      </c>
      <c r="G1458" s="11" t="s">
        <v>5772</v>
      </c>
      <c r="H1458" s="12" t="s">
        <v>5773</v>
      </c>
      <c r="I1458" s="0" t="n">
        <v>207</v>
      </c>
    </row>
    <row r="1459" customFormat="false" ht="15" hidden="false" customHeight="false" outlineLevel="0" collapsed="false">
      <c r="A1459" s="10" t="s">
        <v>5774</v>
      </c>
      <c r="B1459" s="10" t="str">
        <f aca="false">HYPERLINK(CONCATENATE(CONCATENATE("http://www.uniprot.org/uniprot/",A1459),".fasta"),"fasta")</f>
        <v>fasta</v>
      </c>
      <c r="C1459" s="0" t="s">
        <v>5775</v>
      </c>
      <c r="D1459" s="1" t="s">
        <v>11</v>
      </c>
      <c r="F1459" s="3" t="s">
        <v>2775</v>
      </c>
      <c r="G1459" s="56" t="s">
        <v>5776</v>
      </c>
      <c r="H1459" s="12" t="s">
        <v>15</v>
      </c>
      <c r="I1459" s="0" t="n">
        <v>180</v>
      </c>
    </row>
    <row r="1460" customFormat="false" ht="15" hidden="false" customHeight="false" outlineLevel="0" collapsed="false">
      <c r="A1460" s="10" t="s">
        <v>5777</v>
      </c>
      <c r="B1460" s="10" t="str">
        <f aca="false">HYPERLINK(CONCATENATE(CONCATENATE("http://www.uniprot.org/uniprot/",A1460),".fasta"),"fasta")</f>
        <v>fasta</v>
      </c>
      <c r="C1460" s="0" t="s">
        <v>5778</v>
      </c>
      <c r="D1460" s="1" t="s">
        <v>11</v>
      </c>
      <c r="E1460" s="2" t="s">
        <v>1748</v>
      </c>
      <c r="F1460" s="3" t="s">
        <v>1749</v>
      </c>
      <c r="G1460" s="11" t="s">
        <v>5779</v>
      </c>
      <c r="H1460" s="12" t="s">
        <v>2348</v>
      </c>
      <c r="I1460" s="0" t="n">
        <v>331</v>
      </c>
    </row>
    <row r="1461" customFormat="false" ht="15" hidden="false" customHeight="false" outlineLevel="0" collapsed="false">
      <c r="A1461" s="10" t="s">
        <v>5780</v>
      </c>
      <c r="B1461" s="10" t="str">
        <f aca="false">HYPERLINK(CONCATENATE(CONCATENATE("http://www.uniprot.org/uniprot/",A1461),".fasta"),"fasta")</f>
        <v>fasta</v>
      </c>
      <c r="C1461" s="0" t="s">
        <v>5781</v>
      </c>
      <c r="D1461" s="1" t="s">
        <v>11</v>
      </c>
      <c r="E1461" s="2" t="s">
        <v>5782</v>
      </c>
      <c r="F1461" s="3" t="s">
        <v>164</v>
      </c>
      <c r="G1461" s="11" t="s">
        <v>5783</v>
      </c>
      <c r="H1461" s="12" t="s">
        <v>166</v>
      </c>
      <c r="I1461" s="0" t="n">
        <v>281</v>
      </c>
    </row>
    <row r="1462" customFormat="false" ht="15" hidden="false" customHeight="false" outlineLevel="0" collapsed="false">
      <c r="A1462" s="10" t="s">
        <v>5784</v>
      </c>
      <c r="B1462" s="10" t="str">
        <f aca="false">HYPERLINK(CONCATENATE(CONCATENATE("http://www.uniprot.org/uniprot/",A1462),".fasta"),"fasta")</f>
        <v>fasta</v>
      </c>
      <c r="C1462" s="0" t="s">
        <v>5785</v>
      </c>
      <c r="D1462" s="1" t="s">
        <v>56</v>
      </c>
      <c r="E1462" s="2" t="s">
        <v>5786</v>
      </c>
      <c r="G1462" s="27" t="s">
        <v>5787</v>
      </c>
      <c r="H1462" s="12" t="s">
        <v>5788</v>
      </c>
      <c r="I1462" s="0" t="n">
        <v>176</v>
      </c>
    </row>
    <row r="1463" customFormat="false" ht="15" hidden="false" customHeight="false" outlineLevel="0" collapsed="false">
      <c r="A1463" s="10" t="s">
        <v>5789</v>
      </c>
      <c r="B1463" s="10" t="str">
        <f aca="false">HYPERLINK(CONCATENATE(CONCATENATE("http://www.uniprot.org/uniprot/",A1463),".fasta"),"fasta")</f>
        <v>fasta</v>
      </c>
      <c r="C1463" s="0" t="s">
        <v>5790</v>
      </c>
      <c r="D1463" s="1" t="s">
        <v>11</v>
      </c>
      <c r="F1463" s="3" t="s">
        <v>79</v>
      </c>
      <c r="G1463" s="27" t="s">
        <v>80</v>
      </c>
      <c r="H1463" s="12" t="s">
        <v>15</v>
      </c>
      <c r="I1463" s="0" t="n">
        <v>143</v>
      </c>
    </row>
    <row r="1464" customFormat="false" ht="15" hidden="false" customHeight="false" outlineLevel="0" collapsed="false">
      <c r="A1464" s="10" t="s">
        <v>5791</v>
      </c>
      <c r="B1464" s="10" t="str">
        <f aca="false">HYPERLINK(CONCATENATE(CONCATENATE("http://www.uniprot.org/uniprot/",A1464),".fasta"),"fasta")</f>
        <v>fasta</v>
      </c>
      <c r="C1464" s="0" t="s">
        <v>5792</v>
      </c>
      <c r="D1464" s="1" t="s">
        <v>11</v>
      </c>
      <c r="E1464" s="2" t="s">
        <v>5793</v>
      </c>
      <c r="F1464" s="3" t="s">
        <v>5794</v>
      </c>
      <c r="G1464" s="11" t="s">
        <v>5795</v>
      </c>
      <c r="H1464" s="12" t="s">
        <v>5796</v>
      </c>
      <c r="I1464" s="0" t="n">
        <v>280</v>
      </c>
    </row>
    <row r="1465" customFormat="false" ht="15" hidden="false" customHeight="false" outlineLevel="0" collapsed="false">
      <c r="A1465" s="10" t="s">
        <v>5797</v>
      </c>
      <c r="B1465" s="10" t="str">
        <f aca="false">HYPERLINK(CONCATENATE(CONCATENATE("http://www.uniprot.org/uniprot/",A1465),".fasta"),"fasta")</f>
        <v>fasta</v>
      </c>
      <c r="C1465" s="0" t="s">
        <v>5798</v>
      </c>
      <c r="D1465" s="1" t="s">
        <v>11</v>
      </c>
      <c r="G1465" s="27" t="s">
        <v>5799</v>
      </c>
      <c r="H1465" s="12" t="s">
        <v>15</v>
      </c>
      <c r="I1465" s="0" t="n">
        <v>38</v>
      </c>
    </row>
    <row r="1466" customFormat="false" ht="15" hidden="false" customHeight="false" outlineLevel="0" collapsed="false">
      <c r="A1466" s="10" t="s">
        <v>5800</v>
      </c>
      <c r="B1466" s="10" t="str">
        <f aca="false">HYPERLINK(CONCATENATE(CONCATENATE("http://www.uniprot.org/uniprot/",A1466),".fasta"),"fasta")</f>
        <v>fasta</v>
      </c>
      <c r="C1466" s="0" t="s">
        <v>5801</v>
      </c>
      <c r="D1466" s="1" t="s">
        <v>11</v>
      </c>
      <c r="G1466" s="11" t="s">
        <v>5802</v>
      </c>
      <c r="H1466" s="12" t="s">
        <v>5803</v>
      </c>
      <c r="I1466" s="0" t="n">
        <v>226</v>
      </c>
    </row>
    <row r="1467" customFormat="false" ht="15" hidden="false" customHeight="false" outlineLevel="0" collapsed="false">
      <c r="A1467" s="10" t="s">
        <v>5804</v>
      </c>
      <c r="B1467" s="10" t="str">
        <f aca="false">HYPERLINK(CONCATENATE(CONCATENATE("http://www.uniprot.org/uniprot/",A1467),".fasta"),"fasta")</f>
        <v>fasta</v>
      </c>
      <c r="C1467" s="0" t="s">
        <v>5805</v>
      </c>
      <c r="D1467" s="1" t="s">
        <v>11</v>
      </c>
      <c r="G1467" s="11" t="s">
        <v>743</v>
      </c>
      <c r="H1467" s="12" t="s">
        <v>15</v>
      </c>
      <c r="I1467" s="0" t="n">
        <v>182</v>
      </c>
    </row>
    <row r="1468" customFormat="false" ht="15" hidden="false" customHeight="false" outlineLevel="0" collapsed="false">
      <c r="A1468" s="10" t="s">
        <v>5806</v>
      </c>
      <c r="B1468" s="10" t="str">
        <f aca="false">HYPERLINK(CONCATENATE(CONCATENATE("http://www.uniprot.org/uniprot/",A1468),".fasta"),"fasta")</f>
        <v>fasta</v>
      </c>
      <c r="C1468" s="0" t="s">
        <v>5807</v>
      </c>
      <c r="D1468" s="1" t="s">
        <v>11</v>
      </c>
      <c r="G1468" s="11" t="s">
        <v>5808</v>
      </c>
      <c r="H1468" s="12" t="s">
        <v>5808</v>
      </c>
      <c r="I1468" s="0" t="n">
        <v>277</v>
      </c>
    </row>
    <row r="1469" customFormat="false" ht="15" hidden="false" customHeight="false" outlineLevel="0" collapsed="false">
      <c r="A1469" s="10" t="s">
        <v>5809</v>
      </c>
      <c r="B1469" s="10" t="str">
        <f aca="false">HYPERLINK(CONCATENATE(CONCATENATE("http://www.uniprot.org/uniprot/",A1469),".fasta"),"fasta")</f>
        <v>fasta</v>
      </c>
      <c r="C1469" s="0" t="s">
        <v>5810</v>
      </c>
      <c r="D1469" s="1" t="s">
        <v>11</v>
      </c>
      <c r="G1469" s="11" t="s">
        <v>5808</v>
      </c>
      <c r="H1469" s="12" t="s">
        <v>5811</v>
      </c>
      <c r="I1469" s="0" t="n">
        <v>337</v>
      </c>
    </row>
    <row r="1470" customFormat="false" ht="15" hidden="false" customHeight="false" outlineLevel="0" collapsed="false">
      <c r="A1470" s="10" t="s">
        <v>5812</v>
      </c>
      <c r="B1470" s="10" t="str">
        <f aca="false">HYPERLINK(CONCATENATE(CONCATENATE("http://www.uniprot.org/uniprot/",A1470),".fasta"),"fasta")</f>
        <v>fasta</v>
      </c>
      <c r="C1470" s="0" t="s">
        <v>5813</v>
      </c>
      <c r="D1470" s="1" t="s">
        <v>11</v>
      </c>
      <c r="G1470" s="56" t="s">
        <v>3835</v>
      </c>
      <c r="H1470" s="12" t="s">
        <v>514</v>
      </c>
      <c r="I1470" s="0" t="n">
        <v>216</v>
      </c>
    </row>
    <row r="1471" customFormat="false" ht="15" hidden="false" customHeight="false" outlineLevel="0" collapsed="false">
      <c r="A1471" s="0" t="s">
        <v>5814</v>
      </c>
      <c r="B1471" s="10" t="str">
        <f aca="false">HYPERLINK(CONCATENATE(CONCATENATE("http://www.uniprot.org/uniprot/",A1471),".fasta"),"fasta")</f>
        <v>fasta</v>
      </c>
      <c r="C1471" s="0" t="s">
        <v>5815</v>
      </c>
      <c r="D1471" s="1" t="s">
        <v>11</v>
      </c>
      <c r="G1471" s="56" t="s">
        <v>2089</v>
      </c>
      <c r="H1471" s="12" t="s">
        <v>511</v>
      </c>
      <c r="I1471" s="0" t="n">
        <v>432</v>
      </c>
    </row>
    <row r="1472" customFormat="false" ht="15" hidden="false" customHeight="false" outlineLevel="0" collapsed="false">
      <c r="C1472" s="86"/>
      <c r="I1472" s="86"/>
    </row>
    <row r="1473" customFormat="false" ht="15" hidden="false" customHeight="false" outlineLevel="0" collapsed="false">
      <c r="A1473" s="3"/>
    </row>
  </sheetData>
  <hyperlinks>
    <hyperlink ref="A2" r:id="rId1" display="B8D359"/>
    <hyperlink ref="G2" r:id="rId2" display="Glutamine synthetase (EC 6.3.1.2)"/>
    <hyperlink ref="A3" r:id="rId3" display="B8D360"/>
    <hyperlink ref="G3" r:id="rId4" display="Geranylgeranyl reductase (EC 1.3.1.83)"/>
    <hyperlink ref="A4" r:id="rId5" display="B8D361"/>
    <hyperlink ref="G4" r:id="rId6" display="S-adenosylmethionine decarboxylase (EC 4.1.1.50)"/>
    <hyperlink ref="A5" r:id="rId7" display="B8D362"/>
    <hyperlink ref="G5" r:id="rId8" display="5,10-methylenetetrahydrofolate reductase (EC 1.5.1.20)"/>
    <hyperlink ref="A6" r:id="rId9" display="B8D363"/>
    <hyperlink ref="G6" r:id="rId10" display="FeS assembly protein SufD (EC 3.1.-.-)"/>
    <hyperlink ref="A7" r:id="rId11" display="B8D364"/>
    <hyperlink ref="G7" r:id="rId12" display="Iron-regulated ABC transporter membrane component SufB (EC 3.1.-.-)"/>
    <hyperlink ref="A8" r:id="rId13" display="B8D365"/>
    <hyperlink ref="G8" r:id="rId14" display="FeS assembly ATPase SufC (EC 3.6.3.30)"/>
    <hyperlink ref="A9" r:id="rId15" display="B8D366"/>
    <hyperlink ref="A10" r:id="rId16" display="B8D367"/>
    <hyperlink ref="A11" r:id="rId17" display="B8D368"/>
    <hyperlink ref="G11" r:id="rId18" display="Guanine deaminase (EC 3.5.4.3) / Cytosine deaminase (EC 3.5.4.1) / 5-methylthioadenosine (EC 3.5.4.31) /S-adenosylhomocysteine deaminase  (EC 3.5.4.28) / Atrazine chlorohydrolase (EC 3.8.1.8) / S-triazine hydrolase (EC 3.8.1.-) / N-ethylammeline chlorohyd"/>
    <hyperlink ref="A12" r:id="rId19" display="B8D369"/>
    <hyperlink ref="A13" r:id="rId20" display="B8D370"/>
    <hyperlink ref="A14" r:id="rId21" display="B8D371"/>
    <hyperlink ref="G14" r:id="rId22" display="Glycine amidinotransferase (EC 2.1.4.1)"/>
    <hyperlink ref="A15" r:id="rId23" display="B8D372"/>
    <hyperlink ref="A16" r:id="rId24" display="B8D373"/>
    <hyperlink ref="G16" r:id="rId25" display="Small monomeric GTPase (EC 3.6.5.2)"/>
    <hyperlink ref="A17" r:id="rId26" display="B8D374"/>
    <hyperlink ref="G17" r:id="rId27" display="Ribonuclease HII (EC 3.1.26.4)"/>
    <hyperlink ref="A18" r:id="rId28" display="B8D375"/>
    <hyperlink ref="A19" r:id="rId29" display="B8D376"/>
    <hyperlink ref="G19" r:id="rId30" display="tRNA dimethylallyltransferase (EC 2.5.1.75)"/>
    <hyperlink ref="A20" r:id="rId31" display="B8D377"/>
    <hyperlink ref="G20" r:id="rId32" display="Endopeptidase La (EC 3.4.21.53) / Cell division protein FtsX"/>
    <hyperlink ref="A21" r:id="rId33" display="B8D378"/>
    <hyperlink ref="G21" r:id="rId34" display="TATA-interacting protein TIP49 (EC 3.6.4.-)"/>
    <hyperlink ref="A22" r:id="rId35" display="B8D379"/>
    <hyperlink ref="G22" r:id="rId36" display="L-tyrosine decarboxylase (EC 4.1.1.25)"/>
    <hyperlink ref="A23" r:id="rId37" display="B8D380"/>
    <hyperlink ref="G23" r:id="rId38" display="Non-specific serine/threonine protein kinase (EC 2.7.11.1)"/>
    <hyperlink ref="A24" r:id="rId39" display="B8D381"/>
    <hyperlink ref="A25" r:id="rId40" display="B8D382"/>
    <hyperlink ref="A26" r:id="rId41" display="B8D383"/>
    <hyperlink ref="G26" r:id="rId42" display="RNA-binding protein"/>
    <hyperlink ref="A27" r:id="rId43" display="B8D384"/>
    <hyperlink ref="A28" r:id="rId44" display="B8D385"/>
    <hyperlink ref="G28" r:id="rId45" display="Hypothetical RNA methyltransferase (EC 2.1.1.-)"/>
    <hyperlink ref="A29" r:id="rId46" display="B8D386"/>
    <hyperlink ref="G29" r:id="rId47" display="Translin"/>
    <hyperlink ref="A30" r:id="rId48" display="B8D387"/>
    <hyperlink ref="A31" r:id="rId49" display="B8D388"/>
    <hyperlink ref="G31" r:id="rId50" display="(Dimethylallyl)adenosine tRNA methylthiotransferase miaB (EC 2.1.1.-)"/>
    <hyperlink ref="A32" r:id="rId51" display="B8D389"/>
    <hyperlink ref="A33" r:id="rId52" display="B8D390"/>
    <hyperlink ref="A34" r:id="rId53" display="B8D391"/>
    <hyperlink ref="A35" r:id="rId54" display="B8D392"/>
    <hyperlink ref="G35" r:id="rId55" display="TatD-related deoxyribonuclease (EC 3.1.21.-)"/>
    <hyperlink ref="A36" r:id="rId56" display="B8D393"/>
    <hyperlink ref="A37" r:id="rId57" display="B8D394"/>
    <hyperlink ref="G37" r:id="rId58" display="Transcriptional regulator"/>
    <hyperlink ref="A38" r:id="rId59" display="B8D395"/>
    <hyperlink ref="A39" r:id="rId60" display="B8D396"/>
    <hyperlink ref="G39" r:id="rId61" display="Methylenetetrahydrofolate reductase (NAD(P)H) (EC 1.5.1.20)"/>
    <hyperlink ref="A40" r:id="rId62" display="B8D397"/>
    <hyperlink ref="G40" r:id="rId63" display="Translation factor SUA5"/>
    <hyperlink ref="A41" r:id="rId64" display="B8D398"/>
    <hyperlink ref="G41" r:id="rId65" display="Circadian clock protein kinase kaiC (EC 2.7.11.1)"/>
    <hyperlink ref="A42" r:id="rId66" display="B8D399"/>
    <hyperlink ref="A43" r:id="rId67" display="B8D3A0"/>
    <hyperlink ref="G43" r:id="rId68" display="Cell division cycle ATPase (EC 3.6.4.6)"/>
    <hyperlink ref="A44" r:id="rId69" display="B8D3A1"/>
    <hyperlink ref="G44" r:id="rId70" display="Circadian clock protein kinase kaiC (EC 2.7.11.1)"/>
    <hyperlink ref="A45" r:id="rId71" display="B8D3A2"/>
    <hyperlink ref="A46" r:id="rId72" display="B8D3A3"/>
    <hyperlink ref="G46" r:id="rId73" display="Phenylacrylic acid decarboxylase (EC 4.1.1.-)"/>
    <hyperlink ref="A47" r:id="rId74" display="B8D3A4"/>
    <hyperlink ref="A48" r:id="rId75" display="B8D3A5"/>
    <hyperlink ref="G48" r:id="rId76" display="tRNA-intron endonuclease (EC 3.1.27.9)"/>
    <hyperlink ref="A49" r:id="rId77" display="B8D3A6"/>
    <hyperlink ref="G49" r:id="rId78" display="Phosphate transport regulator phoU"/>
    <hyperlink ref="A50" r:id="rId79" display="B8D3A7"/>
    <hyperlink ref="G50" r:id="rId80" display="(Dimethylallyl)adenosine tRNA methylthiotransferase miaB (EC 2.1.1.-)"/>
    <hyperlink ref="A51" r:id="rId81" display="B8D3A8"/>
    <hyperlink ref="G51" r:id="rId82" display="Gluconate 2-dehydrogenase (EC 1.1.1.215) / Glyoxylate reductase (EC 1.1.1.79) / Hydroxypyruvate reductase (EC 1.1.1.81) / 2-hydroxyacid dehydrogenase (EC 1.1.1.-)"/>
    <hyperlink ref="A52" r:id="rId83" display="B8D3A9"/>
    <hyperlink ref="A53" r:id="rId84" display="B8D3B0"/>
    <hyperlink ref="G53" r:id="rId85" display="Glycine--tRNA ligase (EC 6.1.1.14)"/>
    <hyperlink ref="A54" r:id="rId86" display="B8D3B1"/>
    <hyperlink ref="A55" r:id="rId87" display="B8D3B2"/>
    <hyperlink ref="G55" r:id="rId88" display="DNA-directed RNA polymerase subunit P (EC 2.7.7.6)"/>
    <hyperlink ref="A56" r:id="rId89" display="B8D3B3"/>
    <hyperlink ref="A57" r:id="rId90" display="B8D3B4"/>
    <hyperlink ref="A58" r:id="rId91" display="B8D3B5"/>
    <hyperlink ref="G58" r:id="rId92" display="CTP synthase (EC 6.3.4.2)"/>
    <hyperlink ref="A59" r:id="rId93" display="B8D3B6"/>
    <hyperlink ref="A60" r:id="rId94" display="B8D3B7"/>
    <hyperlink ref="G60" r:id="rId95" display="Threonyl/alanyl tRNA synthetase, SAD (EC 6.1.1.-)"/>
    <hyperlink ref="A61" r:id="rId96" display="B8D3B8"/>
    <hyperlink ref="A62" r:id="rId97" display="B8D3B9"/>
    <hyperlink ref="A63" r:id="rId98" display="B8D3C0"/>
    <hyperlink ref="A64" r:id="rId99" display="B8D3C1"/>
    <hyperlink ref="G64" r:id="rId100" display="Phosphate transport system protein phoU"/>
    <hyperlink ref="A65" r:id="rId101" display="B8D3C2"/>
    <hyperlink ref="G65" r:id="rId102" display="Phosphate transport ATP-binding protein pstB (EC 3.6.3.27)"/>
    <hyperlink ref="A66" r:id="rId103" display="B8D3C3"/>
    <hyperlink ref="G66" r:id="rId104" display="Phosphate transport system permease protein pstA"/>
    <hyperlink ref="A67" r:id="rId105" display="B8D3C4"/>
    <hyperlink ref="A68" r:id="rId106" display="B8D3C5"/>
    <hyperlink ref="A69" r:id="rId107" display="B8D3C6"/>
    <hyperlink ref="G69" r:id="rId108" display="Phosphate binding protein pstS"/>
    <hyperlink ref="A70" r:id="rId109" display="B8D3C7"/>
    <hyperlink ref="A71" r:id="rId110" display="B8D3C8"/>
    <hyperlink ref="G71" r:id="rId111" display="Ferrous iron transport protein B"/>
    <hyperlink ref="A72" r:id="rId112" display="B8D3C9"/>
    <hyperlink ref="G72" r:id="rId113" display="Ferrous iron transport protein A"/>
    <hyperlink ref="A73" r:id="rId114" display="B8D3D0"/>
    <hyperlink ref="G73" r:id="rId115" display="5,10-methenyltetrahydromethanopterin hydrogenase (EC 1.12.98.2)"/>
    <hyperlink ref="A74" r:id="rId116" display="B8D3D3"/>
    <hyperlink ref="G74" r:id="rId117" display="Zinc/iron permease"/>
    <hyperlink ref="A75" r:id="rId118" display="B8D3D4"/>
    <hyperlink ref="A76" r:id="rId119" display="B8D3D5"/>
    <hyperlink ref="G76" r:id="rId120" display="Lipoate--protein ligase (EC 2.7.7.63)"/>
    <hyperlink ref="A77" r:id="rId121" display="B8D3D6"/>
    <hyperlink ref="A78" r:id="rId122" display="B8D3D7"/>
    <hyperlink ref="G78" r:id="rId123" display="Biotin synthase subunit (EC 2.8.1.6)"/>
    <hyperlink ref="A79" r:id="rId124" display="B8D3D8"/>
    <hyperlink ref="G79" r:id="rId125" display="DEAD/DEAH box RNA helicase (EC 3.6.4.13)"/>
    <hyperlink ref="A80" r:id="rId126" display="B8D3D9"/>
    <hyperlink ref="G80" r:id="rId127" display="Chitinase (EC 3.2.4.14) / Exo-beta-D-glucosaminidase (EC 3.2.1.165) "/>
    <hyperlink ref="A81" r:id="rId128" display="B8D3E0"/>
    <hyperlink ref="G81" r:id="rId129" display="Signal peptidase S26B (EC 3.4.21.89)"/>
    <hyperlink ref="A82" r:id="rId130" display="B8D3E1"/>
    <hyperlink ref="G82" r:id="rId131" display="Formate dehydrogenase, alpha subunit (EC 1.2.1.2)"/>
    <hyperlink ref="A83" r:id="rId132" display="B8D3E2"/>
    <hyperlink ref="A84" r:id="rId133" display="B8D3E3"/>
    <hyperlink ref="G84" r:id="rId134" display="RNA methyltransferase (EC 2.1.1.-)"/>
    <hyperlink ref="A85" r:id="rId135" display="B8D3D1"/>
    <hyperlink ref="A86" r:id="rId136" display="B8D3D2"/>
    <hyperlink ref="A87" r:id="rId137" display="B8D3E4"/>
    <hyperlink ref="A88" r:id="rId138" display="B8D2P5"/>
    <hyperlink ref="A89" r:id="rId139" display="B8D2P6"/>
    <hyperlink ref="G89" r:id="rId140" display="Transcriptional regulator"/>
    <hyperlink ref="H89" r:id="rId141" display="Transcriptional regulator, XRE family"/>
    <hyperlink ref="A90" r:id="rId142" display="B8D2P7"/>
    <hyperlink ref="G90" r:id="rId143" display="Fumarate reductase (NADH) (EC 1.3.1.6)"/>
    <hyperlink ref="A91" r:id="rId144" display="B8D2P8"/>
    <hyperlink ref="G91" r:id="rId145" display="Amylovoran biosynthesis glycosyltransferase AmsK (EC 2.4.-.-)"/>
    <hyperlink ref="A92" r:id="rId146" display="B8D2P9"/>
    <hyperlink ref="A93" r:id="rId147" display="B8D2Q0"/>
    <hyperlink ref="A94" r:id="rId148" display="B8D2Q1"/>
    <hyperlink ref="A95" r:id="rId149" display="B8D2Q2"/>
    <hyperlink ref="G95" r:id="rId150" display="Transcriptional regulator"/>
    <hyperlink ref="A96" r:id="rId151" display="B8D2Q3"/>
    <hyperlink ref="G96" r:id="rId152" display="Demethylmenaquinone methyltransferase (EC 2.1.1.163)"/>
    <hyperlink ref="A97" r:id="rId153" display="B8D2Q4"/>
    <hyperlink ref="A98" r:id="rId154" display="B8D2Q5"/>
    <hyperlink ref="G98" r:id="rId155" display="4-alpha-glucanotransferase (EC 2.4.1.25) (EC 2.4.1.18) (EC 3.2.1.33)"/>
    <hyperlink ref="A99" r:id="rId156" display="B8D2Q6"/>
    <hyperlink ref="A100" r:id="rId157" display="B8D2Q7"/>
    <hyperlink ref="A101" r:id="rId158" display="B8D2Q8"/>
    <hyperlink ref="G101" r:id="rId159" display="Glutamate synthase (NADPH) small chain (EC 1.4.1.13)"/>
    <hyperlink ref="A102" r:id="rId160" display="B8D2Q9"/>
    <hyperlink ref="G102" r:id="rId161" display="Nucleoside-triphosphate diphosphatase (EC 3.6.1.19) / Inorganic diphosphatase (EC 3.6.1.1) "/>
    <hyperlink ref="A103" r:id="rId162" display="B8D2R0"/>
    <hyperlink ref="G103" r:id="rId163" display="Indolepyruvate ferredoxin oxidoreductase subunit IorC (EC 1.2.7.8)"/>
    <hyperlink ref="A104" r:id="rId164" display="B8D2R1"/>
    <hyperlink ref="A105" r:id="rId165" display="B8D2R2"/>
    <hyperlink ref="G105" r:id="rId166" display="Indolepyruvate ferredoxin oxidoreductase subunit IorA (EC 1.2.7.8)"/>
    <hyperlink ref="A106" r:id="rId167" display="B8D2R3"/>
    <hyperlink ref="G106" r:id="rId168" display="CopG protein (EC 3.6.4.12)"/>
    <hyperlink ref="A107" r:id="rId169" display="B8D2R4"/>
    <hyperlink ref="G107" r:id="rId170" display="Cleavage and polyadenylation specificity factor (EC 3.1.27.-)"/>
    <hyperlink ref="A108" r:id="rId171" display="B8D2R5"/>
    <hyperlink ref="G108" r:id="rId172" display="GDP-Man:Man(3)GlcNAc(2)-PP-Dol alpha-1,2-mannosyltransferase (EC 2.4.1.131)"/>
    <hyperlink ref="A109" r:id="rId173" display="B8D2R6"/>
    <hyperlink ref="G109" r:id="rId174" display="Cobalt transport protein cbiQ"/>
    <hyperlink ref="A110" r:id="rId175" display="B8D2R9"/>
    <hyperlink ref="A111" r:id="rId176" display="B8D2S0"/>
    <hyperlink ref="G111" r:id="rId177" display="Phosphoglucomutase (EC 5.4.2.2) / Phosphomannomutase (EC 5.4.2.8)"/>
    <hyperlink ref="A112" r:id="rId178" display="B8D2S1"/>
    <hyperlink ref="G112" r:id="rId179" display="Aldose-1-phosphate nucleotidyltransferase (EC 2.7.7.37)"/>
    <hyperlink ref="A113" r:id="rId180" display="B8D2S2"/>
    <hyperlink ref="A114" r:id="rId181" display="B8D2S3"/>
    <hyperlink ref="A117" r:id="rId182" display="B8D2S4"/>
    <hyperlink ref="G117" r:id="rId183" display="Nucleoside-triphosphate diphosphatase (EC 3.6.1.19) / Inorganic diphosphatase (EC 3.6.1.1)"/>
    <hyperlink ref="A118" r:id="rId184" display="B8D333"/>
    <hyperlink ref="A119" r:id="rId185" display="B8D334"/>
    <hyperlink ref="G119" r:id="rId186" display="ATP-dependent helicase hepA (EC 3.6.4.13)"/>
    <hyperlink ref="A120" r:id="rId187" display="B8D335"/>
    <hyperlink ref="G120" r:id="rId188" display="Phosphoglucomutase (EC 5.4.2.2) / Phosphomannomutase (EC 5.4.2.8) / Phosphoglucosamine mutase (EC 5.4.2.10)"/>
    <hyperlink ref="A121" r:id="rId189" display="B8D336"/>
    <hyperlink ref="A122" r:id="rId190" display="B8D337"/>
    <hyperlink ref="G122" r:id="rId191" display="tRNA modification GTPase mnmE (EC 3.6.-.-) / ATP-dependent Clp protease ATP-binding subunit ClpX (EC 3.4.21.92)"/>
    <hyperlink ref="A123" r:id="rId192" display="B8D338"/>
    <hyperlink ref="G123" r:id="rId193" display="Phosphomethylpyrimidine synthase (EC 4.-.-.-)"/>
    <hyperlink ref="A124" r:id="rId194" display="B8D339"/>
    <hyperlink ref="A125" r:id="rId195" display="B8D340"/>
    <hyperlink ref="A126" r:id="rId196" display="B8D341"/>
    <hyperlink ref="A127" r:id="rId197" display="B8D342"/>
    <hyperlink ref="A128" r:id="rId198" display="B8D343"/>
    <hyperlink ref="G128" r:id="rId199" display="Acetaldehyde dehydrogenase (acetylating) (EC 1.2.1.10) / 1,3-propanediol dehydrogenase (EC 1.1.1.202)"/>
    <hyperlink ref="A129" r:id="rId200" display="B8D344"/>
    <hyperlink ref="G129" r:id="rId201" display="Glycosyltransferase (EC 2.4.1.-)"/>
    <hyperlink ref="A130" r:id="rId202" display="B8D345"/>
    <hyperlink ref="G130" r:id="rId203" display="Monomethylamine methyltransferase mtmB1 (EC 2.1.1.-)"/>
    <hyperlink ref="A131" r:id="rId204" display="B8D346"/>
    <hyperlink ref="A132" r:id="rId205" display="B8D347"/>
    <hyperlink ref="A133" r:id="rId206" display="B8D348"/>
    <hyperlink ref="G133" r:id="rId207" display="Septum site-determining protein MinD (EC 2.7.10.1)"/>
    <hyperlink ref="A134" r:id="rId208" display="B8D349"/>
    <hyperlink ref="A135" r:id="rId209" display="B8D350"/>
    <hyperlink ref="G135" r:id="rId210" display="tRNA(5-methylaminomethyl-2-thiouridylate) methyltransferase (EC 2.1.1.61)"/>
    <hyperlink ref="A136" r:id="rId211" display="B8D351"/>
    <hyperlink ref="A137" r:id="rId212" display="B8D352"/>
    <hyperlink ref="A138" r:id="rId213" display="B8D353"/>
    <hyperlink ref="G138" r:id="rId214" display="Ornithine carbamoyltransferase (EC 2.1.3.3)"/>
    <hyperlink ref="A139" r:id="rId215" display="B8D354"/>
    <hyperlink ref="G139" r:id="rId216" display="Glycerol-3-phosphate dehydrogenase (EC 1.1.1.94)"/>
    <hyperlink ref="A140" r:id="rId217" display="B8D355"/>
    <hyperlink ref="A141" r:id="rId218" display="B8D356"/>
    <hyperlink ref="G141" r:id="rId219" display="Transcriptional regulator "/>
    <hyperlink ref="A142" r:id="rId220" display="B8D357"/>
    <hyperlink ref="A143" r:id="rId221" display="B8D358"/>
    <hyperlink ref="G143" r:id="rId222" display="Aconitate hydratase Fe-S cluster subunit (EC 4.2.1.3) "/>
    <hyperlink ref="A144" r:id="rId223" display="B8D2S5"/>
    <hyperlink ref="G144" r:id="rId224" display="Aconitate hydratase Fe-S cluster subunit (EC 4.2.1.3)"/>
    <hyperlink ref="A145" r:id="rId225" display="B8D2S6"/>
    <hyperlink ref="G145" r:id="rId226" display="Phasin PhaP"/>
    <hyperlink ref="A146" r:id="rId227" display="B8D2S7"/>
    <hyperlink ref="G146" r:id="rId228" display="Polyribonucleotide 5'-hydroxyl-kinase (EC 2.7.1.78)"/>
    <hyperlink ref="A147" r:id="rId229" display="B8D2S8"/>
    <hyperlink ref="A148" r:id="rId230" display="B8D2S9"/>
    <hyperlink ref="G148" r:id="rId231" display="DNA repair and recombination protein RadB (EC 3.6.4.12)"/>
    <hyperlink ref="A149" r:id="rId232" display="B8D2T0"/>
    <hyperlink ref="G149" r:id="rId233" display="CDP-diglyceride synthetase (EC EC 2.7.7.41)"/>
    <hyperlink ref="A150" r:id="rId234" display="B8D2T1"/>
    <hyperlink ref="G150" r:id="rId235" display="Cysteine desulfurase activator SufB (EC 3.1.-.-)"/>
    <hyperlink ref="A151" r:id="rId236" display="B8D2T2"/>
    <hyperlink ref="G151" r:id="rId237" display="FeS assembly ATPase SufC (EC 3.6.3.-)"/>
    <hyperlink ref="A152" r:id="rId238" display="B8D2T3"/>
    <hyperlink ref="G152" r:id="rId239" display="RNA helicase (EC 3.6.4.13)"/>
    <hyperlink ref="A153" r:id="rId240" display="B8D2T4"/>
    <hyperlink ref="G153" r:id="rId241" display="Membrane glycosyltransferase (EC 2.4.1.-)"/>
    <hyperlink ref="A154" r:id="rId242" display="B8D2T5"/>
    <hyperlink ref="G154" r:id="rId243" display="Beta-lactamase (EC 3.5.2.6)"/>
    <hyperlink ref="A155" r:id="rId244" display="B8D2T6"/>
    <hyperlink ref="A156" r:id="rId245" display="B8D2T7"/>
    <hyperlink ref="A157" r:id="rId246" display="B8D2T0"/>
    <hyperlink ref="G157" r:id="rId247" display="CDP-diglyceride synthetase (EC EC 2.7.7.41)"/>
    <hyperlink ref="A158" r:id="rId248" display="B8D2T9"/>
    <hyperlink ref="A159" r:id="rId249" display="B8D2U0"/>
    <hyperlink ref="G159" r:id="rId250" display="Thymidine phosphorylase (EC 2.4.2.4) / Adenine phosphoribosyltransferase (EC 2.4.2.7)"/>
    <hyperlink ref="A160" r:id="rId251" display="B8D2U1"/>
    <hyperlink ref="G160" r:id="rId252" display="Geranylgeranyl diphosphate reductase (EC 1.3.1.83)"/>
    <hyperlink ref="A161" r:id="rId253" display="B8D2U2"/>
    <hyperlink ref="G161" r:id="rId254" display="Nuclease (EC 3.1.-.-)"/>
    <hyperlink ref="A162" r:id="rId255" display="B8D2U4"/>
    <hyperlink ref="G162" r:id="rId256" display="Bacterial RecJ exonuclease (EC 3.1.11.-)"/>
    <hyperlink ref="A163" r:id="rId257" display="B8D2U5"/>
    <hyperlink ref="G163" r:id="rId258" display="Protein transport protein Sec31A / Hypothetical protein"/>
    <hyperlink ref="A164" r:id="rId259" display="B8D2U6"/>
    <hyperlink ref="G164" r:id="rId260" display="Type II secretion system protein E"/>
    <hyperlink ref="A165" r:id="rId261" display="B8D2U7"/>
    <hyperlink ref="G165" r:id="rId262" display="Type II secretion system protein F"/>
    <hyperlink ref="A166" r:id="rId263" display="B8D2U8"/>
    <hyperlink ref="G166" r:id="rId264" display="Rhomboid protein / DedA protein"/>
    <hyperlink ref="A167" r:id="rId265" display="B8D2U3"/>
    <hyperlink ref="A168" r:id="rId266" display="B8D2U9"/>
    <hyperlink ref="A169" r:id="rId267" display="B8D2V0"/>
    <hyperlink ref="A170" r:id="rId268" display="B8D2V1"/>
    <hyperlink ref="G170" r:id="rId269" display="Aminodeoxychorismate lyase (EC 4.1.3.38)"/>
    <hyperlink ref="A171" r:id="rId270" display="B8D2V2"/>
    <hyperlink ref="A172" r:id="rId271" display="B8D2V3"/>
    <hyperlink ref="A173" r:id="rId272" display="B8D2V4"/>
    <hyperlink ref="G173" r:id="rId273" display="Biotin synthase (EC 2.8.1.6)"/>
    <hyperlink ref="A174" r:id="rId274" display="B8D2V5"/>
    <hyperlink ref="G174" r:id="rId275" display="Fumarate reductase (menaquinone) flavoprotein (EC 1.3.5.4)"/>
    <hyperlink ref="A175" r:id="rId276" display="B8D2V6"/>
    <hyperlink ref="G175" r:id="rId277" display="Zinc finger protein"/>
    <hyperlink ref="A176" r:id="rId278" display="B8D2V7"/>
    <hyperlink ref="G176" r:id="rId279" display="Glutamate racemase (EC 5.1.1.3)"/>
    <hyperlink ref="A177" r:id="rId280" display="B8D2V8"/>
    <hyperlink ref="G177" r:id="rId281" display="Ferredoxin hydrogenase subunit D (EC 1.12.7.2)"/>
    <hyperlink ref="A178" r:id="rId282" display="B8D2V9"/>
    <hyperlink ref="A179" r:id="rId283" display="B8D2W0"/>
    <hyperlink ref="A180" r:id="rId284" display="B8D2W1"/>
    <hyperlink ref="G180" r:id="rId285" display="Cell division protein CdvB"/>
    <hyperlink ref="A181" r:id="rId286" display="B8D2W2"/>
    <hyperlink ref="G181" r:id="rId287" display="Cell division control protein ATPase (EC 3.6.3.-)"/>
    <hyperlink ref="A182" r:id="rId288" display="B8D2W3"/>
    <hyperlink ref="G182" r:id="rId289" display="Chromatin protein Cren7"/>
    <hyperlink ref="A183" r:id="rId290" display="B8D2W4"/>
    <hyperlink ref="G183" r:id="rId291" display="Dihydroorotate oxidase (fumarate) catalytic subunit (EC 1.3.98.1) "/>
    <hyperlink ref="A184" r:id="rId292" display="B8D2W5"/>
    <hyperlink ref="G184" r:id="rId293" display="Phosphoglycerate kinase (EC 2.7.2.3)"/>
    <hyperlink ref="A185" r:id="rId294" display="B8D2W6"/>
    <hyperlink ref="G185" r:id="rId295" display="Glyceraldehyde-3-phosphate dehydrogenase (NAD(P)(+)) (phosphorylating) (EC 1.2.1.59)"/>
    <hyperlink ref="A186" r:id="rId296" display="B8D2W7"/>
    <hyperlink ref="G186" r:id="rId297" display="Universal stress protein UspA "/>
    <hyperlink ref="A187" r:id="rId298" display="B8D2W8"/>
    <hyperlink ref="A188" r:id="rId299" display="B8D2W9"/>
    <hyperlink ref="G188" r:id="rId300" display="Leucyl aminopeptidase (EC 3.4.11.1)"/>
    <hyperlink ref="A189" r:id="rId301" display="B8D2X0"/>
    <hyperlink ref="G189" r:id="rId302" display=" Phenylalanine--tRNA ligase subunit beta (EC 6.1.1.20)"/>
    <hyperlink ref="A190" r:id="rId303" display="B8D2X1"/>
    <hyperlink ref="G190" r:id="rId304" display="Na+/H+ antiporter"/>
    <hyperlink ref="A191" r:id="rId305" display="B8D2X2"/>
    <hyperlink ref="A192" r:id="rId306" display="B8D2X3"/>
    <hyperlink ref="G192" r:id="rId307" display="Transcriptional regulator"/>
    <hyperlink ref="A193" r:id="rId308" display="B8D2X4"/>
    <hyperlink ref="A194" r:id="rId309" display="B8D2X5"/>
    <hyperlink ref="G194" r:id="rId310" display="Methylated-DNA--[protein]-cysteine S-methyltransferase (EC 2.1.1.63)"/>
    <hyperlink ref="A195" r:id="rId311" display="B8D2X6"/>
    <hyperlink ref="G195" r:id="rId312" display="Carnitine dehydratase (EC 4.2.1.89) / Formyl-CoA transferase (EC 2.8.3.16)"/>
    <hyperlink ref="A196" r:id="rId313" display="B8D2X7"/>
    <hyperlink ref="G196" r:id="rId314" display="Gamma-glutamyltranspeptidase (EC 2.3.2.2)"/>
    <hyperlink ref="A197" r:id="rId315" display="B8D2X8"/>
    <hyperlink ref="A198" r:id="rId316" display="B8D2X9"/>
    <hyperlink ref="G198" r:id="rId317" display="Butyrate kinase (EC 2.7.2.7)"/>
    <hyperlink ref="A199" r:id="rId318" display="B8D2Y0"/>
    <hyperlink ref="A200" r:id="rId319" display="B8D2Y1"/>
    <hyperlink ref="A201" r:id="rId320" display="B8D2Y2"/>
    <hyperlink ref="G201" r:id="rId321" display="(S)-2-haloacid dehalogenase (EC 3.8.1.2)"/>
    <hyperlink ref="A202" r:id="rId322" display="B8D2Y3"/>
    <hyperlink ref="G202" r:id="rId323" display="Molybdopterin adenylyltransferase (EC 2.7.7.n5)"/>
    <hyperlink ref="A203" r:id="rId324" display="B8D2Y4"/>
    <hyperlink ref="G203" r:id="rId325" display="Transcriptional regulator"/>
    <hyperlink ref="A204" r:id="rId326" display="B8D2Y5"/>
    <hyperlink ref="G204" r:id="rId327" display="RecA-superfamily ATPase (EC 3.6.4.6)"/>
    <hyperlink ref="A205" r:id="rId328" display="B8D2Y6"/>
    <hyperlink ref="G205" r:id="rId329" display="Sarcosine oxidase alpha subunit (EC 1.5.3.1)"/>
    <hyperlink ref="A206" r:id="rId330" display="B8D2Y7"/>
    <hyperlink ref="G206" r:id="rId331" display="Sarcosine oxidase gamma subunit (EC 1.5.3.1) "/>
    <hyperlink ref="A207" r:id="rId332" display="B8D2Y8"/>
    <hyperlink ref="G207" r:id="rId333" display="Sarcosine oxidase delta subunit (EC 1.5.3.1) "/>
    <hyperlink ref="A208" r:id="rId334" display="B8D2Y9"/>
    <hyperlink ref="G208" r:id="rId335" display="Sarcosine oxidase beta subunit (EC 1.5.3.1)"/>
    <hyperlink ref="A209" r:id="rId336" display="B8D2Z0"/>
    <hyperlink ref="G209" r:id="rId337" display="Molybdopterin synthase catalytic subunit (EC 2.-.-.-)"/>
    <hyperlink ref="A210" r:id="rId338" display="B8D2Z1"/>
    <hyperlink ref="G210" r:id="rId339" display="Molybdopterin converting factor, small subunit (EC 4.99.1.1)"/>
    <hyperlink ref="A211" r:id="rId340" display="B8D2Z2"/>
    <hyperlink ref="G211" r:id="rId341" display="GTP cyclohydrolase subunit MoaC (EC 1.97.1.4)"/>
    <hyperlink ref="A212" r:id="rId342" display="B8D2Z3"/>
    <hyperlink ref="G212" r:id="rId343" display="GTP cyclohydrolase subunit MoaA (EC 1.97.1.4)"/>
    <hyperlink ref="A213" r:id="rId344" display="B8D2Z4"/>
    <hyperlink ref="A214" r:id="rId345" display="B8D2Z5"/>
    <hyperlink ref="A215" r:id="rId346" display="B8D2Z6"/>
    <hyperlink ref="G215" r:id="rId347" display="Molybdate-binding protein modA"/>
    <hyperlink ref="A216" r:id="rId348" display="B8D2Z7"/>
    <hyperlink ref="G216" r:id="rId349" display="Molybdopterin molybdochelatase (EC 3.5.4.16)"/>
    <hyperlink ref="A217" r:id="rId350" display="B8D2Z8"/>
    <hyperlink ref="G217" r:id="rId351" display="Hypothetical cytosolic protein"/>
    <hyperlink ref="A218" r:id="rId352" display="B8D2Z9"/>
    <hyperlink ref="G218" r:id="rId353" display="6,7-dimethyl-8-ribityllumazine synthase (EC 2.5.1.9)"/>
    <hyperlink ref="A219" r:id="rId354" display="B8D300"/>
    <hyperlink ref="G219" r:id="rId355" display="Hypothetical cytosolic protein"/>
    <hyperlink ref="A220" r:id="rId356" display="B8D301"/>
    <hyperlink ref="A221" r:id="rId357" display="B8D302"/>
    <hyperlink ref="G221" r:id="rId358" display="DNA repair photolyase (EC 4.1.99.2)"/>
    <hyperlink ref="A222" r:id="rId359" display="B8D303"/>
    <hyperlink ref="A223" r:id="rId360" display="B8D304"/>
    <hyperlink ref="G223" r:id="rId361" display="Peptidase M24 (EC 3.4.13.9)"/>
    <hyperlink ref="A224" r:id="rId362" display="B8D305"/>
    <hyperlink ref="G224" r:id="rId363" display="Ferroxidase (EC 1.16.3.1)"/>
    <hyperlink ref="A225" r:id="rId364" display="B8D306"/>
    <hyperlink ref="G225" r:id="rId365" display="Triphosphoribosyl-dephospho-CoA synthase (EC 2.7.8.25)"/>
    <hyperlink ref="A226" r:id="rId366" display="B8D307"/>
    <hyperlink ref="G226" r:id="rId367" display="Sulfite dehydrogenase (EC 1.8.2.1 ) / Nitrate reductase (EC 1.7.99.4)"/>
    <hyperlink ref="A227" r:id="rId368" display="B8D308"/>
    <hyperlink ref="A228" r:id="rId369" display="B8D309"/>
    <hyperlink ref="A229" r:id="rId370" display="B8D310"/>
    <hyperlink ref="A230" r:id="rId371" display="B8D311"/>
    <hyperlink ref="A231" r:id="rId372" display="B8D312"/>
    <hyperlink ref="A232" r:id="rId373" display="B8D313"/>
    <hyperlink ref="A233" r:id="rId374" display="B8D314"/>
    <hyperlink ref="G233" r:id="rId375" display="Oligopeptide transport ATP-binding protein oppF (EC 3.6.3.23)"/>
    <hyperlink ref="A234" r:id="rId376" display="B8D315"/>
    <hyperlink ref="A235" r:id="rId377" display="B8D316"/>
    <hyperlink ref="G235" r:id="rId378" display="Phenylalanine--tRNA ligase subunit alpha (EC 6.1.1.20)"/>
    <hyperlink ref="A236" r:id="rId379" display="B8D317"/>
    <hyperlink ref="G236" r:id="rId380" display="2-amino-3-ketobutyrate coenzyme A ligase (EC 2.3.1.29)"/>
    <hyperlink ref="A237" r:id="rId381" display="B8D318"/>
    <hyperlink ref="A238" r:id="rId382" display="B8D319"/>
    <hyperlink ref="G238" r:id="rId383" display="Cobalt transport ATP-binding protein cbiO (EC 3.6.3.-)"/>
    <hyperlink ref="A239" r:id="rId384" display="B8D320"/>
    <hyperlink ref="A240" r:id="rId385" display="B8D321"/>
    <hyperlink ref="G240" r:id="rId386" display="Adenine deaminase (EC 3.5.4.2) / AMP deaminase (EC 3.5.4.6)"/>
    <hyperlink ref="A241" r:id="rId387" display="B8D322"/>
    <hyperlink ref="A242" r:id="rId388" display="B8D323"/>
    <hyperlink ref="A243" r:id="rId389" display="B8D324"/>
    <hyperlink ref="G243" r:id="rId390" display="Cysteine desulfurase (EC 2.8.1.7)"/>
    <hyperlink ref="A246" r:id="rId391" display="B8D327"/>
    <hyperlink ref="G246" r:id="rId392" display="Multidrug-efflux transporter"/>
    <hyperlink ref="A247" r:id="rId393" display="B8D328"/>
    <hyperlink ref="G247" r:id="rId394" display="Multidrug-efflux transporter"/>
    <hyperlink ref="A248" r:id="rId395" display="B8D329"/>
    <hyperlink ref="G248" r:id="rId396" display="Multidrug-efflux transporter"/>
    <hyperlink ref="A249" r:id="rId397" display="B8D2U3"/>
    <hyperlink ref="A250" r:id="rId398" display="B8D331"/>
    <hyperlink ref="G250" r:id="rId399" display="Multidrug-efflux transporter"/>
    <hyperlink ref="A251" r:id="rId400" display="B8D332"/>
    <hyperlink ref="A252" r:id="rId401" display="B8D2J9"/>
    <hyperlink ref="G252" r:id="rId402" location="157364124" display="Peroxiredoxin (EC 1.11.1.15)"/>
    <hyperlink ref="A253" r:id="rId403" display="B8D2K0"/>
    <hyperlink ref="G253" r:id="rId404" display="Daunorubicin/Doxorubicin resistance transmembrane protein DrrC"/>
    <hyperlink ref="A254" r:id="rId405" display="B8D2K1"/>
    <hyperlink ref="G254" r:id="rId406" display="Daunorubicin/Doxorubicin resistance transmembrane protein DrrB"/>
    <hyperlink ref="A255" r:id="rId407" display="B8D2K2"/>
    <hyperlink ref="G255" r:id="rId408" display="Daunorubicin/Doxorubicin resistance ATP-binding protein DrrA (EC 3.6.3.44)"/>
    <hyperlink ref="A256" r:id="rId409" display="B8D2K3"/>
    <hyperlink ref="G256" r:id="rId410" display="Galactose-1-phosphate uridylyltransferase (EC 2.7.7.10)"/>
    <hyperlink ref="A257" r:id="rId411" display="B8D2K4"/>
    <hyperlink ref="G257" r:id="rId412" display="Galactokinase (EC 2.7.1.6), homoserine kinase (EC 2.7.1.39), mevalonate kinase (EC 2.7.1.36), phosphomevalonate kinase (EC 2.7.4.2) kinase"/>
    <hyperlink ref="A258" r:id="rId413" display="B8D2N2"/>
    <hyperlink ref="G258" r:id="rId414" display="UDP-glucose 4-epimerase (EC 5.1.3.2) "/>
    <hyperlink ref="A259" r:id="rId415" display="B8D2N3"/>
    <hyperlink ref="A260" r:id="rId416" display="B8D2N4"/>
    <hyperlink ref="A261" r:id="rId417" display="B8D2N5"/>
    <hyperlink ref="A262" r:id="rId418" display="B8D2N6"/>
    <hyperlink ref="G262" r:id="rId419" display="Flagellin / Iron transporting protein"/>
    <hyperlink ref="A263" r:id="rId420" display="B8D2N7"/>
    <hyperlink ref="G263" r:id="rId421" display="Cobalt-zinc-cadmium resistance protein czcD"/>
    <hyperlink ref="A264" r:id="rId422" display="B8D2N8"/>
    <hyperlink ref="G264" r:id="rId423" display="NADH:ubiquinone reductase (H(+)-translocating) chain J (EC 1.6.5.3)"/>
    <hyperlink ref="A265" r:id="rId424" display="B8D2K5"/>
    <hyperlink ref="A266" r:id="rId425" display="B8D2K6"/>
    <hyperlink ref="A267" r:id="rId426" display="B8D2K7"/>
    <hyperlink ref="A268" r:id="rId427" display="B8D2K8"/>
    <hyperlink ref="G268" r:id="rId428" display="Riboflavin permease"/>
    <hyperlink ref="A269" r:id="rId429" display="B8D2K9"/>
    <hyperlink ref="G269" r:id="rId430" display="Oxygen-insensitive NAD(P)H nitroreductase (EC 1.-.-.-) / Dihydropteridine reductase (EC 1.5.1.34)"/>
    <hyperlink ref="A270" r:id="rId431" display="B8D2L0"/>
    <hyperlink ref="G270" r:id="rId432" display="Rhomboid protease (EC 3.4.21.105)"/>
    <hyperlink ref="A271" r:id="rId433" display="B8D2L1"/>
    <hyperlink ref="G271" r:id="rId434" display="Neopullulanase (EC 3.2.1.135) / Cyclomaltodextrinase (EC 3.2.1.54) / Maltogenic alpha-amylase (EC 3.2.1.133)"/>
    <hyperlink ref="A272" r:id="rId435" display="B8D2L2"/>
    <hyperlink ref="A273" r:id="rId436" display="B8D2L3"/>
    <hyperlink ref="A274" r:id="rId437" display="B8D2L4"/>
    <hyperlink ref="A275" r:id="rId438" display="B8D2L5"/>
    <hyperlink ref="G275" r:id="rId439" display="Oligopeptide transport system permease protein oppC "/>
    <hyperlink ref="A276" r:id="rId440" display="B8D2L6"/>
    <hyperlink ref="G276" r:id="rId441" display="Small monomeric GTPase (EC 3.6.5.2)"/>
    <hyperlink ref="A277" r:id="rId442" display="B8D2L7"/>
    <hyperlink ref="G277" r:id="rId443" display="DNA ligase (ATP) (EC 6.5.1.1)"/>
    <hyperlink ref="A278" r:id="rId444" display="B8D2L8"/>
    <hyperlink ref="G278" r:id="rId445" display="Endopeptidase La (EC 3.4.21.53) "/>
    <hyperlink ref="A279" r:id="rId446" display="B8D2L9"/>
    <hyperlink ref="G279" r:id="rId447" display="Uracil-DNA glycosylase (EC 3.2.2.27)"/>
    <hyperlink ref="A280" r:id="rId448" display="B8D2M0"/>
    <hyperlink ref="G280" r:id="rId449" display="Dolichyl-phosphate beta-D-mannosyltransferase (EC 2.4.1.83) / Phospholipid-translocating ATPase (EC 3.6.3.1)"/>
    <hyperlink ref="A281" r:id="rId450" display="B8D2M1"/>
    <hyperlink ref="G281" r:id="rId451" display="Cren protein"/>
    <hyperlink ref="A282" r:id="rId452" display="B8D2M2"/>
    <hyperlink ref="A283" r:id="rId453" display="B8D2M3"/>
    <hyperlink ref="A284" r:id="rId454" display="B8D2M4"/>
    <hyperlink ref="G284" r:id="rId455" display="Dipeptide binding protein dppA"/>
    <hyperlink ref="A285" r:id="rId456" display="B8D2M5"/>
    <hyperlink ref="A286" r:id="rId457" display="B8D2M6"/>
    <hyperlink ref="G286" r:id="rId458" display="Dipeptide transport system permease protein dppC"/>
    <hyperlink ref="A287" r:id="rId459" display="B8D2M7"/>
    <hyperlink ref="G287" r:id="rId460" display="Dipeptide transport ATP-binding protein dppD (EC 3.6.3.23)"/>
    <hyperlink ref="A288" r:id="rId461" display="B8D2M8"/>
    <hyperlink ref="G288" r:id="rId462" display="Dipeptide transport ATP-binding protein dppF (EC 3.6.3.23)"/>
    <hyperlink ref="A289" r:id="rId463" display="B8D2M9"/>
    <hyperlink ref="A290" r:id="rId464" display="B8D2N0"/>
    <hyperlink ref="G290" r:id="rId465" display="Mannosyl-3-phosphoglycerate phosphatase (EC 3.1.3.70)"/>
    <hyperlink ref="A291" r:id="rId466" display="B8D2N1"/>
    <hyperlink ref="G291" r:id="rId467" display="Multidrug resistance transporter Bcr/CflA"/>
    <hyperlink ref="A292" r:id="rId468" display="B8D2N9"/>
    <hyperlink ref="A293" r:id="rId469" display="B8D2P0"/>
    <hyperlink ref="G293" r:id="rId470" display="Chaperone protein DnaJ (EC 3.6.4.10)"/>
    <hyperlink ref="A294" r:id="rId471" display="B8D2P1"/>
    <hyperlink ref="G294" r:id="rId472" display="Dihydrolipoamide dehydrogenase (EC 1.8.1.4)"/>
    <hyperlink ref="A295" r:id="rId473" display="B8D2P2"/>
    <hyperlink ref="G295" r:id="rId474" display="Glycine dehydrogenase (decarboxylating) (EC 1.4.4.2)"/>
    <hyperlink ref="A296" r:id="rId475" display="B8D2P3"/>
    <hyperlink ref="G296" r:id="rId476" display="Glycine dehydrogenase (decarboxylating) (EC 1.4.4.2)"/>
    <hyperlink ref="A297" r:id="rId477" display="B8D2P4"/>
    <hyperlink ref="A298" r:id="rId478" display="B8D3E5"/>
    <hyperlink ref="G298" r:id="rId479" display="Serine hydroxymethyltransferase (EC 2.1.2.1)"/>
    <hyperlink ref="A299" r:id="rId480" display="B8D3E6"/>
    <hyperlink ref="G299" r:id="rId481" display="Aminomethyltransferase (EC 2.1.2.10 )"/>
    <hyperlink ref="A300" r:id="rId482" display="B8D3E7"/>
    <hyperlink ref="G300" r:id="rId483" display="Deoxyribose-phosphate aldolase (EC 4.1.2.4)"/>
    <hyperlink ref="A301" r:id="rId484" display="B8D3E8"/>
    <hyperlink ref="G301" r:id="rId485" display="Spermidine synthase (EC 2.5.1.16)"/>
    <hyperlink ref="A302" r:id="rId486" display="B8D3E9"/>
    <hyperlink ref="A303" r:id="rId487" display="B8D3F0"/>
    <hyperlink ref="G303" r:id="rId488" display="DNA polymerase (EC 2.7.7.7)"/>
    <hyperlink ref="A304" r:id="rId489" display="B8D3F1"/>
    <hyperlink ref="G304" r:id="rId490" display="Site-specific DNA-methyltransferase (adenine-specific) (EC 2.1.1.72)"/>
    <hyperlink ref="A305" r:id="rId491" display="B8D3F2"/>
    <hyperlink ref="A306" r:id="rId492" display="B8D3F3"/>
    <hyperlink ref="A307" r:id="rId493" display="B8D3F4"/>
    <hyperlink ref="A308" r:id="rId494" display="B8D3F5"/>
    <hyperlink ref="A309" r:id="rId495" display="B8D3F6"/>
    <hyperlink ref="A310" r:id="rId496" display="B8D3F7"/>
    <hyperlink ref="A311" r:id="rId497" display="B8D3F8"/>
    <hyperlink ref="G311" r:id="rId498" display="Arsenite transport protein ArsB"/>
    <hyperlink ref="A312" r:id="rId499" display="B8D3F9"/>
    <hyperlink ref="G312" r:id="rId500" display="L-fuculose-phosphate aldolase (EC 4.1.2.17) / L-ribulose-5-phosphate 4-epimerase (EC 5.1.3.4)"/>
    <hyperlink ref="A313" r:id="rId501" display="B8D3G0"/>
    <hyperlink ref="G313" r:id="rId502" display="Triosephosphate isomerase (EC 5.3.1.1) / Enolaldehyde synthase (EC 4.2.3.-)"/>
    <hyperlink ref="A314" r:id="rId503" display="B8D3G1"/>
    <hyperlink ref="A315" r:id="rId504" display="B8D3G2"/>
    <hyperlink ref="A316" r:id="rId505" display="B8D3G3"/>
    <hyperlink ref="G316" r:id="rId506" display="Anion permease ArsB/NhaD"/>
    <hyperlink ref="A317" r:id="rId507" display="B8D3G4"/>
    <hyperlink ref="A318" r:id="rId508" display="B8D3G5"/>
    <hyperlink ref="G318" r:id="rId509" display="Serine/threonine protein kinase (EC 2.7.11.1)"/>
    <hyperlink ref="A319" r:id="rId510" display="B8D3G6"/>
    <hyperlink ref="G319" r:id="rId511" display="CCA tRNA nucleotidyltransferase (EC 2.7.7.72)"/>
    <hyperlink ref="A320" r:id="rId512" display="B8D3G7"/>
    <hyperlink ref="A321" r:id="rId513" display="B8D3G8"/>
    <hyperlink ref="G321" r:id="rId514" display="Dephospho-CoA kinase (EC 2.7.1.24)"/>
    <hyperlink ref="A322" r:id="rId515" display="B8D3G9"/>
    <hyperlink ref="A323" r:id="rId516" display="B8D3H0"/>
    <hyperlink ref="G323" r:id="rId517" display="DNA polymerase sliding clamp 1"/>
    <hyperlink ref="A324" r:id="rId518" display="B8D3G5"/>
    <hyperlink ref="G324" r:id="rId519" display="Serine/threonine protein kinase (EC 2.7.11.1)"/>
    <hyperlink ref="A325" r:id="rId520" display="B8D3H2"/>
    <hyperlink ref="G325" r:id="rId521" display="Phosphate starvation-inducible protein PhoH, ATPase (EC 3.6.3.-)"/>
    <hyperlink ref="A326" r:id="rId522" display="B8D3H3"/>
    <hyperlink ref="F326" r:id="rId523" display="2.1.1.31, 2.1.1.36"/>
    <hyperlink ref="G326" r:id="rId524" display="tRNA (guanine-/adenine-N(1)-)-methyltransferase (EC 2.1.1.31), (EC 2.1.1.36)"/>
    <hyperlink ref="A327" r:id="rId525" display="B8D3H4"/>
    <hyperlink ref="G327" r:id="rId526" display="DNA-(apurinic or apyrimidinic site) lyase (EC 4.2.99.18)"/>
    <hyperlink ref="A328" r:id="rId527" display="B8D3H5"/>
    <hyperlink ref="G328" r:id="rId528" display="Asparagine--tRNA ligase (EC 6.1.1.22) / Aspartate--ammonia ligase (EC 6.3.1.1)"/>
    <hyperlink ref="A329" r:id="rId529" display="B8D3H6"/>
    <hyperlink ref="A330" r:id="rId530" display="B8D3H7"/>
    <hyperlink ref="A331" r:id="rId531" display="B8D3H8"/>
    <hyperlink ref="G331" r:id="rId532" display="Transposase"/>
    <hyperlink ref="A332" r:id="rId533" display="B8D3H9"/>
    <hyperlink ref="A333" r:id="rId534" display="B8D3I0"/>
    <hyperlink ref="G333" r:id="rId535" display="Thiopurine S-methyltransferase (EC 2.1.1.67)"/>
    <hyperlink ref="A334" r:id="rId536" display="B8D3I1"/>
    <hyperlink ref="G334" r:id="rId537" display="Pantoate--beta-alanine ligase (EC 6.3.2.1)"/>
    <hyperlink ref="A335" r:id="rId538" display="B8D3I2"/>
    <hyperlink ref="G335" r:id="rId539" display="Pantoate kinase (EC 2.7.1.169)"/>
    <hyperlink ref="A336" r:id="rId540" display="B8D3I3"/>
    <hyperlink ref="G336" r:id="rId541" display="Phosphoglycerate mutase (EC 5.4.2.1) /  Phosphonopyruvate decarboxylase (EC 4.1.1.82)"/>
    <hyperlink ref="A337" r:id="rId542" display="B8D3I4"/>
    <hyperlink ref="G337" r:id="rId543" display="Sodium ABC transporter ATP-binding protein (EC 3.6.3.7)"/>
    <hyperlink ref="A338" r:id="rId544" display="B8D3I5"/>
    <hyperlink ref="G338" r:id="rId545" display="ABC-type Na+ efflux pump, permease"/>
    <hyperlink ref="A339" r:id="rId546" display="B8D3I6"/>
    <hyperlink ref="A340" r:id="rId547" display="B8D3I7"/>
    <hyperlink ref="G340" r:id="rId548" display="2-dehydropantoate 2-reductase (EC 1.1.1.169)"/>
    <hyperlink ref="A341" r:id="rId549" display="B8D3I8"/>
    <hyperlink ref="G341" r:id="rId550" display="Phosphomethylpyrimidine kinase (EC 2.7.4.7) / Thiamin-phosphate synthase ThiN (EC 2.5.1.3)"/>
    <hyperlink ref="A342" r:id="rId551" display="B8D3I9"/>
    <hyperlink ref="G342" r:id="rId552" display="Daunorubicin/Doxorubicin binding protein"/>
    <hyperlink ref="A343" r:id="rId553" display="B8D3J0"/>
    <hyperlink ref="G343" r:id="rId554" display="Transposase"/>
    <hyperlink ref="A344" r:id="rId555" display="B8D3J1"/>
    <hyperlink ref="G344" r:id="rId556" display="Daunorubicin/Doxorubicin resistance ATP-binding protein DrrA (EC 3.6.3.44)"/>
    <hyperlink ref="A345" r:id="rId557" display="B8D3J2"/>
    <hyperlink ref="G345" r:id="rId558" display="Daunorubicin/Doxorubicin resistance transmembrane protein DrrB"/>
    <hyperlink ref="A346" r:id="rId559" display="B8D3J3"/>
    <hyperlink ref="G346" r:id="rId560" display="Transcriptional regulator"/>
    <hyperlink ref="A347" r:id="rId561" display="B8D3J4"/>
    <hyperlink ref="G347" r:id="rId562" display="Maltose alpha-D-glucosyltransferase (EC 5.4.99.16)"/>
    <hyperlink ref="A348" r:id="rId563" display="B8D3J5"/>
    <hyperlink ref="G348" r:id="rId564" display="Alpha-amylase (EC 3.2.1.1)"/>
    <hyperlink ref="A349" r:id="rId565" display="B8D3J6"/>
    <hyperlink ref="A350" r:id="rId566" display="B8D3J7"/>
    <hyperlink ref="G350" r:id="rId567" display="Starch synthase (EC 2.4.1.21) / Glycogen synthase (EC 2.4.1.11)"/>
    <hyperlink ref="A351" r:id="rId568" display="B8D3J8"/>
    <hyperlink ref="G351" r:id="rId569" display="Alpha-amylase (EC 3.2.1.1) / Pullulanase (EC 3.2.1.41)"/>
    <hyperlink ref="A352" r:id="rId570" display="B8D3J9"/>
    <hyperlink ref="A353" r:id="rId571" display="B8D3K0"/>
    <hyperlink ref="G353" r:id="rId572" display="Thiol:disulfide interchange protein DsbD (EC 1.8.1.8)"/>
    <hyperlink ref="A354" r:id="rId573" display="B8D3K1"/>
    <hyperlink ref="A355" r:id="rId574" display="B8D3K2"/>
    <hyperlink ref="G355" r:id="rId575" display="(R)-citramalate synthase (EC 2.3.1.182) / 2-isopropylmalate synthase (EC 2.3.3.13) / homocitrate synthase (EC 2.3.3.14) "/>
    <hyperlink ref="A356" r:id="rId576" display="B8D3K3"/>
    <hyperlink ref="A357" r:id="rId577" display="B8D3K4"/>
    <hyperlink ref="G357" r:id="rId578" display="Endopeptidase La (EC 3.4.21.53) "/>
    <hyperlink ref="A358" r:id="rId579" display="B8D3K5"/>
    <hyperlink ref="G358" r:id="rId580" display="Dual specificity protein phosphatase (EC 3.1.3.16) (EC 3.1.3.48)"/>
    <hyperlink ref="A359" r:id="rId581" display="B8D3K6"/>
    <hyperlink ref="G359" r:id="rId582" display="Hypothetical cytosolic protein"/>
    <hyperlink ref="A360" r:id="rId583" display="B8D3K7"/>
    <hyperlink ref="A361" r:id="rId584" display="B8D3K8"/>
    <hyperlink ref="G361" r:id="rId585" display="Indolepyruvate oxidoreductase subunit iorA (EC 1.2.7.8) / Transketolase (EC 2.2.1.1)"/>
    <hyperlink ref="A362" r:id="rId586" display="B8D3K9"/>
    <hyperlink ref="G362" r:id="rId587" display="Indolepyruvate oxidoreductase subunit iorB (EC 1.2.7.8)"/>
    <hyperlink ref="A363" r:id="rId588" display="B8D3L0"/>
    <hyperlink ref="G363" r:id="rId589" display="Hypothetical cytosolic protein"/>
    <hyperlink ref="A364" r:id="rId590" display="B8D3L1"/>
    <hyperlink ref="A365" r:id="rId591" display="B8D3L2"/>
    <hyperlink ref="G365" r:id="rId592" display="DNA N-glycosylase (EC 3.2.2.-) / DNA-(apurinic or apyrimidinic site) lyase (EC 4.2.99.18)"/>
    <hyperlink ref="A366" r:id="rId593" display="B8D3L3"/>
    <hyperlink ref="A367" r:id="rId594" display="B8D3L4"/>
    <hyperlink ref="G367" r:id="rId595" display="Methyltransferase protein (EC 2.1.1.-)"/>
    <hyperlink ref="A368" r:id="rId596" display="B8D3L5"/>
    <hyperlink ref="A369" r:id="rId597" display="B8D3L6"/>
    <hyperlink ref="G369" r:id="rId598" display="Mn/Zn ABC transporter permease"/>
    <hyperlink ref="A370" r:id="rId599" display="B8D3L7"/>
    <hyperlink ref="G370" r:id="rId600" display="Mn/Zn ABC transporter substrate binding protein"/>
    <hyperlink ref="A371" r:id="rId601" display="B8D3L8"/>
    <hyperlink ref="G371" r:id="rId602" display="Mn/Zn ABC transporter ATPase (EC 3.6.3.-)"/>
    <hyperlink ref="A372" r:id="rId603" display="B8D3L9"/>
    <hyperlink ref="A373" r:id="rId604" display="B8D3M0"/>
    <hyperlink ref="G373" r:id="rId605" display="Carbon monoxide dehydrogenase large chain (EC 1.2.99.2)"/>
    <hyperlink ref="A374" r:id="rId606" display="B8D3M1"/>
    <hyperlink ref="G374" r:id="rId607" display="Carbon monoxide dehydrogenase iron-sulfur subunit (EC 1.2.2.4) "/>
    <hyperlink ref="A375" r:id="rId608" display="B8D3M2"/>
    <hyperlink ref="G375" r:id="rId609" display="Carbon monoxide dehydrogenase medium subunit (EC 1.2.2.4)"/>
    <hyperlink ref="A376" r:id="rId610" display="B8D3M3"/>
    <hyperlink ref="A377" r:id="rId611" display="B8D3M4"/>
    <hyperlink ref="A378" r:id="rId612" display="B8D3M5"/>
    <hyperlink ref="G378" r:id="rId613" display="DNA repair photolyase (EC 4.1.99.2)"/>
    <hyperlink ref="A379" r:id="rId614" display="B8D3M6"/>
    <hyperlink ref="A380" r:id="rId615" display="B8D3M7"/>
    <hyperlink ref="G380" r:id="rId616" display="DNA repair helicase RAD25 (EC 3.6.4.12)"/>
    <hyperlink ref="A381" r:id="rId617" display="B8D3M8"/>
    <hyperlink ref="A382" r:id="rId618" display="B8D3M9"/>
    <hyperlink ref="G382" r:id="rId619" display="Transcriptional regulator"/>
    <hyperlink ref="A383" r:id="rId620" display="B8D3N0"/>
    <hyperlink ref="A384" r:id="rId621" display="B8D3N1"/>
    <hyperlink ref="G384" r:id="rId622" display="Multiple substrate aminotransferase (EC 2.6.1.-) / Aspartate aminotransferase (EC 2.6.1.1) / Tyrosine aminotransferase (EC 2.6.1.5) / Aromatic amino acid aminotransferase (EC 2.6.1.57)"/>
    <hyperlink ref="A385" r:id="rId623" display="B8D3N2"/>
    <hyperlink ref="G385" r:id="rId624" display="Anaerobic magnesium-protoporphyrin IX monomethyl ester cyclase  (EC 1.14.13.-)"/>
    <hyperlink ref="A386" r:id="rId625" display="B8D3N3"/>
    <hyperlink ref="A387" r:id="rId626" display="B8D3N4"/>
    <hyperlink ref="G387" r:id="rId627" display="3-hydroxybutyryl-CoA epimerase (EC 5.1.2.3)"/>
    <hyperlink ref="A388" r:id="rId628" display="B8D3N5"/>
    <hyperlink ref="G388" r:id="rId629" display="Hydroxymethylglutaryl-CoA synthase (EC 2.3.3.10)"/>
    <hyperlink ref="A389" r:id="rId630" display="B8D3N6"/>
    <hyperlink ref="A390" r:id="rId631" display="B8D3N7"/>
    <hyperlink ref="G390" r:id="rId632" display="Dipeptide transport ATP-binding protein dppD (EC 3.6.3.23)"/>
    <hyperlink ref="A391" r:id="rId633" display="B8D3N8"/>
    <hyperlink ref="A392" r:id="rId634" display="B8D3N9"/>
    <hyperlink ref="G392" r:id="rId635" display="Molybdenum cofactor biosynthesis protein A (EC 1.97.1.4) "/>
    <hyperlink ref="A393" r:id="rId636" display="B8D3P0"/>
    <hyperlink ref="A394" r:id="rId637" display="B8D3P1"/>
    <hyperlink ref="A395" r:id="rId638" display="B8D3P2"/>
    <hyperlink ref="A396" r:id="rId639" display="B8D3P3"/>
    <hyperlink ref="G396" r:id="rId640" display="Cell division protein FtsW (EC 2.3.1.129)"/>
    <hyperlink ref="A397" r:id="rId641" display="B8D3P4"/>
    <hyperlink ref="G397" r:id="rId642" display="Sugar transporter "/>
    <hyperlink ref="A398" r:id="rId643" display="B8D3P5"/>
    <hyperlink ref="G398" r:id="rId644" display="DNA invertase (EC 3.1.-.-)"/>
    <hyperlink ref="A399" r:id="rId645" display="B8D3P6"/>
    <hyperlink ref="A400" r:id="rId646" display="B8D3P7"/>
    <hyperlink ref="G400" r:id="rId647" display="Beta-galactosidase (EC 3.2.1.23)"/>
    <hyperlink ref="A401" r:id="rId648" display="B8D3P8"/>
    <hyperlink ref="A402" r:id="rId649" display="B8D3P9"/>
    <hyperlink ref="A403" r:id="rId650" display="B8D3Q0"/>
    <hyperlink ref="A404" r:id="rId651" display="B8D3Q1"/>
    <hyperlink ref="G404" r:id="rId652" display="Alpha-amylase (EC 3.2.1.1) / Pullulanase (EC 3.2.1.41)"/>
    <hyperlink ref="A405" r:id="rId653" display="B8D3Q2"/>
    <hyperlink ref="A406" r:id="rId654" display="B8D3Q3"/>
    <hyperlink ref="A407" r:id="rId655" display="B8D3Q4"/>
    <hyperlink ref="G407" r:id="rId656" display="Na+/H+ antiporter subunit MnhD (EC 1.6.99.5) "/>
    <hyperlink ref="A408" r:id="rId657" display="B8D3Q5"/>
    <hyperlink ref="A409" r:id="rId658" display="B8D3Q6"/>
    <hyperlink ref="A410" r:id="rId659" display="B8D3Q7"/>
    <hyperlink ref="G410" r:id="rId660" display="Na+/H+ antiporter subunit MnhE (EC 1.6.99.5) "/>
    <hyperlink ref="A411" r:id="rId661" display="B8D3Q8"/>
    <hyperlink ref="A413" r:id="rId662" display="B8D3R0"/>
    <hyperlink ref="A414" r:id="rId663" display="B8D3R1"/>
    <hyperlink ref="A415" r:id="rId664" display="B8D3R2"/>
    <hyperlink ref="A416" r:id="rId665" display="B8D3R3"/>
    <hyperlink ref="A417" r:id="rId666" display="B8D3R4"/>
    <hyperlink ref="A418" r:id="rId667" display="B8D3R5"/>
    <hyperlink ref="G418" r:id="rId668" display="Carbamoyltransferase hypF (EC 2.1.3.-)"/>
    <hyperlink ref="A419" r:id="rId669" display="B8D3R6"/>
    <hyperlink ref="G419" r:id="rId670" display="Hydrogenase assembly chaperon HypC (EC 3.6.4.10)"/>
    <hyperlink ref="A420" r:id="rId671" display="B8D3R7"/>
    <hyperlink ref="G420" r:id="rId672" display="Hydrogenase expression/formation protein HypE (EC 2.7.4.16)"/>
    <hyperlink ref="A421" r:id="rId673" display="B8D3R8"/>
    <hyperlink ref="A422" r:id="rId674" display="B8D3R9"/>
    <hyperlink ref="A423" r:id="rId675" display="B8D3S0"/>
    <hyperlink ref="A424" r:id="rId676" display="B8D3S1"/>
    <hyperlink ref="G424" r:id="rId677" display="Thiamine pyrophosphokinase (EC 2.7.6.2)"/>
    <hyperlink ref="A425" r:id="rId678" display="B8D3S2"/>
    <hyperlink ref="G425" r:id="rId679" display="GTP cyclohydrolase I (EC 3.5.4.16)"/>
    <hyperlink ref="A426" r:id="rId680" display="B8D3S3"/>
    <hyperlink ref="G426" r:id="rId681" display="Protein disulfide-isomerase (EC 5.3.4.1) / Thioredoxin"/>
    <hyperlink ref="A427" r:id="rId682" display="B8D3S4"/>
    <hyperlink ref="G427" r:id="rId683" display="Superoxide reductase (EC 1.15.1.2)"/>
    <hyperlink ref="A428" r:id="rId684" display="B8D3S5"/>
    <hyperlink ref="A429" r:id="rId685" display="B8D3S6"/>
    <hyperlink ref="A430" r:id="rId686" display="B8D3S7"/>
    <hyperlink ref="G430" r:id="rId687" display="PAS/PAC sensor hybrid histidine kinase (EC 2.7.13.3)"/>
    <hyperlink ref="A431" r:id="rId688" display="B8D3S8"/>
    <hyperlink ref="G431" r:id="rId689" display="HtrA2 peptidase (EC 3.4.21.108)"/>
    <hyperlink ref="A432" r:id="rId690" display="B8D3S9"/>
    <hyperlink ref="G432" r:id="rId691" display="Multidrug resistance protein / Auxin efflux carrier"/>
    <hyperlink ref="A433" r:id="rId692" display="B8D3T0"/>
    <hyperlink ref="G433" r:id="rId693" display="CCA tRNA nucleotidyltransferase (EC 2.7.7.72)"/>
    <hyperlink ref="A434" r:id="rId694" display="B8D3T1"/>
    <hyperlink ref="G434" r:id="rId695" display="Metal dependent phosphohydrolase (EC 3.1.-.-)"/>
    <hyperlink ref="A435" r:id="rId696" display="B8D3T2"/>
    <hyperlink ref="G435" r:id="rId697" display="Asparagine--tRNA ligase (EC 6.1.1.22)"/>
    <hyperlink ref="A438" r:id="rId698" display="B8D3T5"/>
    <hyperlink ref="G438" r:id="rId699" display="Multidrug resistance protein"/>
    <hyperlink ref="A439" r:id="rId700" display="B8D3T6"/>
    <hyperlink ref="G439" r:id="rId701" display="NADH:polysulfide oxidoreductase (EC 1.8.1.-) / Coenzyme A disulfide reductase (EC 1.8.1.14)"/>
    <hyperlink ref="A440" r:id="rId702" display="B8D3T7"/>
    <hyperlink ref="G440" r:id="rId703" display="Beta-lactamase (EC 3.5.2.6)"/>
    <hyperlink ref="A441" r:id="rId704" display="B8D3T8"/>
    <hyperlink ref="A442" r:id="rId705" display="B8D3T9"/>
    <hyperlink ref="G442" r:id="rId706" display="Amino acid/peptide transporter"/>
    <hyperlink ref="A443" r:id="rId707" display="B8D3U0"/>
    <hyperlink ref="G443" r:id="rId708" display="MoxR associated protein"/>
    <hyperlink ref="A444" r:id="rId709" display="B8D3U1"/>
    <hyperlink ref="G444" r:id="rId710" display="Methanol dehydrogenase regulatory protein (EC 3.6.4.6)"/>
    <hyperlink ref="A445" r:id="rId711" display="B8D3U2"/>
    <hyperlink ref="G445" r:id="rId712" display="Nodulation efficiency protein NfeD (EC 3.4.21.92)"/>
    <hyperlink ref="A446" r:id="rId713" display="B8D3U3"/>
    <hyperlink ref="G446" r:id="rId714" display="Membrane protease subunit, stomatin/prohibitin homolog (EC 3.4.-.-)"/>
    <hyperlink ref="A447" r:id="rId715" display="B8D3U4"/>
    <hyperlink ref="A448" r:id="rId716" display="B8D3U5"/>
    <hyperlink ref="G448" r:id="rId717" display="Multidrug-efflux transporter"/>
    <hyperlink ref="A449" r:id="rId718" display="B8D3U6"/>
    <hyperlink ref="G449" r:id="rId719" display="Mechanosensitive ion channel protein MscS"/>
    <hyperlink ref="A450" r:id="rId720" display="B8D3U7"/>
    <hyperlink ref="G450" r:id="rId721" display="DNA-(apurinic or apyrimidinic site) lyase (EC 4.2.99.18) / DNA-3-methyladenine glycosylase II (EC 3.2.2.21)"/>
    <hyperlink ref="A451" r:id="rId722" display="B8D3U8"/>
    <hyperlink ref="G451" r:id="rId723" display="Lactaldehyde dehydrogenase (EC 1.2.1.22) / Succinate-semialdehyde dehydrogenase (NADP+) (EC 1.2.1.16)"/>
    <hyperlink ref="A452" r:id="rId724" display="B8D3U9"/>
    <hyperlink ref="G452" r:id="rId725" display="Cytochrome bd-type quinol oxidase, subunit 1 (EC 1.10.3.-)"/>
    <hyperlink ref="A453" r:id="rId726" display="B8D3V0"/>
    <hyperlink ref="G453" r:id="rId727" display="RNA-binding protein AU-1 (EC 3.1.27.-)"/>
    <hyperlink ref="A454" r:id="rId728" display="B8D3V1"/>
    <hyperlink ref="G454" r:id="rId729" display="Serine--tRNA ligase (EC 6.1.1.11)"/>
    <hyperlink ref="A455" r:id="rId730" display="B8D3V2"/>
    <hyperlink ref="G455" r:id="rId731" display="SUF system FeS cluster assembly protein, cysteine desulfurase (EC 2.8.1.7)"/>
    <hyperlink ref="A456" r:id="rId732" display="B8D3V3"/>
    <hyperlink ref="A457" r:id="rId733" display="B8D3V4"/>
    <hyperlink ref="A458" r:id="rId734" display="B8D3V5"/>
    <hyperlink ref="A459" r:id="rId735" display="B8D3V6"/>
    <hyperlink ref="G459" r:id="rId736" display="P-loop ATPase/GTPase (EC 3.6.4.6) / Glycosyl transferase (EC 2.4.1.-)"/>
    <hyperlink ref="A460" r:id="rId737" display="B8D3V7"/>
    <hyperlink ref="G460" r:id="rId738" display="Glycosylated S-layer protein SlaB"/>
    <hyperlink ref="A461" r:id="rId739" display="B8D3V8"/>
    <hyperlink ref="A462" r:id="rId740" display="B8D3V9"/>
    <hyperlink ref="G462" r:id="rId741" display=" Ribose-5-phosphate isomerase (EC 5.3.1.6) / Ribose isomerase (EC 5.3.1.20) "/>
    <hyperlink ref="A463" r:id="rId742" display="B8D3W0"/>
    <hyperlink ref="A464" r:id="rId743" display="B8D3W1"/>
    <hyperlink ref="G464" r:id="rId744" display="Metal dependent phosphohydrolase (EC 3.1.-.-)"/>
    <hyperlink ref="A465" r:id="rId745" display="B8D3W2"/>
    <hyperlink ref="A466" r:id="rId746" display="B8D3W3"/>
    <hyperlink ref="G466" r:id="rId747" display="Aspartate aminotransferase (EC 2.6.1.1)"/>
    <hyperlink ref="A467" r:id="rId748" display="B8D3W4"/>
    <hyperlink ref="G467" r:id="rId749" display="tRNA(Ile2) 2-agmatinylcytidine synthetase TiaS (EC 6.3.4.-)"/>
    <hyperlink ref="A468" r:id="rId750" display="B8D3W5"/>
    <hyperlink ref="G468" r:id="rId751" display="Deoxyhypusine synthase (EC 2.5.1.46)"/>
    <hyperlink ref="A469" r:id="rId752" display="B8D3W6"/>
    <hyperlink ref="G469" r:id="rId753" display="Hypothetical cytosolic protein"/>
    <hyperlink ref="A470" r:id="rId754" display="B8D3W7"/>
    <hyperlink ref="G470" r:id="rId755" display="Transcriptional regulator"/>
    <hyperlink ref="A471" r:id="rId756" display="B8D3W8"/>
    <hyperlink ref="G471" r:id="rId757" display="Hypothetical cytosol protein / Poly(A) polymerase (EC 2.7.7.19)"/>
    <hyperlink ref="A472" r:id="rId758" display="B8D3W9"/>
    <hyperlink ref="G472" r:id="rId759" display="Dihydroorotate oxidase (fumarate) catalytic subunit (EC 1.3.98.1)"/>
    <hyperlink ref="A473" r:id="rId760" display="B8D3X0"/>
    <hyperlink ref="A474" r:id="rId761" display="B8D3X1"/>
    <hyperlink ref="A475" r:id="rId762" display="B8D3X2"/>
    <hyperlink ref="A476" r:id="rId763" display="B8D3X3"/>
    <hyperlink ref="A477" r:id="rId764" display="B8D3X4"/>
    <hyperlink ref="G477" r:id="rId765" display="GMP synthase [glutamine-hydrolyzing], amidotransferase subunit (EC 6.3.5.2) / GMP synthase [glutamine-hydrolyzing], ATP pyrophosphatase subunit (EC 6.3.5.2)"/>
    <hyperlink ref="A478" r:id="rId766" display="B8D3X5"/>
    <hyperlink ref="A479" r:id="rId767" display="B8D3X6"/>
    <hyperlink ref="A480" r:id="rId768" display="B8D3X7"/>
    <hyperlink ref="G480" r:id="rId769" display="Pyridoxal biosynthesis lyase pdxS (EC 4.-.-.-)"/>
    <hyperlink ref="A481" r:id="rId770" display="B8D3X8"/>
    <hyperlink ref="G481" r:id="rId771" display="Aldose-1-phosphate nucleotidyltransferase (EC 2.7.7.37)"/>
    <hyperlink ref="A482" r:id="rId772" display="B8D3X9"/>
    <hyperlink ref="G482" r:id="rId773" display="Ribokinase (EC 2.7.1.15) / Sugar kinase (EC 2.7.1.-)"/>
    <hyperlink ref="A483" r:id="rId774" display="B8D3Y0"/>
    <hyperlink ref="G483" r:id="rId775" display="Site-specific DNA-methyltransferase (adenine-specific) (EC 2.1.1.72)"/>
    <hyperlink ref="A484" r:id="rId776" display="B8D3Y1"/>
    <hyperlink ref="G484" r:id="rId777" display="Alanine--tRNA ligase (EC 6.1.1.7)"/>
    <hyperlink ref="A485" r:id="rId778" display="B8D3Y2"/>
    <hyperlink ref="G485" r:id="rId779" display="Bacitracin resistance ATP-binding protein (EC 3.6.3.44)"/>
    <hyperlink ref="A486" r:id="rId780" display="B8D3Y3"/>
    <hyperlink ref="G486" r:id="rId781" display="ABC transporter transmembrane protein"/>
    <hyperlink ref="A487" r:id="rId782" display="B8D3Y4"/>
    <hyperlink ref="G487" r:id="rId783" display="Aldehyde ferredoxin oxidoreductase electron transfer subunit (EC 1.2.7.5)"/>
    <hyperlink ref="A488" r:id="rId784" display="B8D3Y5"/>
    <hyperlink ref="G488" r:id="rId785" display="Aldehyde ferredoxin oxidoreductase (EC 1.2.7.5)"/>
    <hyperlink ref="A489" r:id="rId786" display="B8D3Y6"/>
    <hyperlink ref="A490" r:id="rId787" display="B8D3Y7"/>
    <hyperlink ref="A491" r:id="rId788" display="B8D3Y8"/>
    <hyperlink ref="G491" r:id="rId789" display="Macrolide export ATP-binding/permease protein MacB (EC 3.6.3.44)"/>
    <hyperlink ref="A492" r:id="rId790" display="B8D3Y9"/>
    <hyperlink ref="G492" r:id="rId791" display="Thermopsin (EC 3.4.23.42),  Cellulase (EC 3.2.1.4)"/>
    <hyperlink ref="A493" r:id="rId792" display="B8D3Z0"/>
    <hyperlink ref="G493" r:id="rId793" display="Phosphonate-transporting ATPase (EC 3.6.3.28)"/>
    <hyperlink ref="A494" r:id="rId794" display="B8D3Z1"/>
    <hyperlink ref="G494" r:id="rId795" display="Transcriptional regulator"/>
    <hyperlink ref="A495" r:id="rId796" display="B8D3Z2"/>
    <hyperlink ref="G495" r:id="rId797" display="Daunorubicin/Doxorubicin resistance ATP-binding protein DrrA (EC 3.6.3.44)"/>
    <hyperlink ref="A496" r:id="rId798" display="B8D3Z3"/>
    <hyperlink ref="G496" r:id="rId799" display="Daunorubicin/Doxorubicin resistance transmembrane protein DrrB"/>
    <hyperlink ref="A497" r:id="rId800" display="B8D3Z4"/>
    <hyperlink ref="G497" r:id="rId801" display="Glyceraldehyde-3-phosphate dehydrogenase (ferredoxin) (EC 1.2.7.6)"/>
    <hyperlink ref="A498" r:id="rId802" display="B8D3Z5"/>
    <hyperlink ref="G499" r:id="rId803" display="Multidrug resistance protein"/>
    <hyperlink ref="A500" r:id="rId804" display="B8D3Z7"/>
    <hyperlink ref="A501" r:id="rId805" display="B8D3Z8"/>
    <hyperlink ref="G501" r:id="rId806" display="Arsenical pump-driving ATPase (EC 3.6.3.16)"/>
    <hyperlink ref="A502" r:id="rId807" display="B8D3Z9"/>
    <hyperlink ref="G502" r:id="rId808" display="Carbon starvation protein A"/>
    <hyperlink ref="A503" r:id="rId809" display="B8D400"/>
    <hyperlink ref="A504" r:id="rId810" display="B8D401"/>
    <hyperlink ref="A505" r:id="rId811" display="B8D402"/>
    <hyperlink ref="A506" r:id="rId812" display="B8D403"/>
    <hyperlink ref="G506" r:id="rId813" display="Hypothetical cytosolic protein"/>
    <hyperlink ref="A507" r:id="rId814" display="B8D404"/>
    <hyperlink ref="A508" r:id="rId815" display="B8D405"/>
    <hyperlink ref="G508" r:id="rId816" display="Oxygen-insensitive NAD(P)H nitroreductase (EC 1.-.-.-) / Dihydropteridine reductase (EC 1.5.1.34)"/>
    <hyperlink ref="A509" r:id="rId817" display="B8D406"/>
    <hyperlink ref="G509" r:id="rId818" display="PAS/PAC sensor hybrid histidine kinase (EC 2.7.13.3)"/>
    <hyperlink ref="A510" r:id="rId819" display="B8D407"/>
    <hyperlink ref="A511" r:id="rId820" display="B8D408"/>
    <hyperlink ref="G511" r:id="rId821" display="2-oxoglutarate synthase subunit korA (EC 1.2.7.3)"/>
    <hyperlink ref="A512" r:id="rId822" display="B8D409"/>
    <hyperlink ref="A513" r:id="rId823" display="B8D410"/>
    <hyperlink ref="G513" r:id="rId824" display="Copper-exporting ATPase (EC 3.6.3.4) / Cadmium-exporting ATPase (EC 3.6.3.3)"/>
    <hyperlink ref="A514" r:id="rId825" display="B8D411"/>
    <hyperlink ref="G514" r:id="rId826" display="Exopolyphosphatase (EC 3.6.1.11)"/>
    <hyperlink ref="A515" r:id="rId827" display="B8D412"/>
    <hyperlink ref="G515" r:id="rId828" display="IMP dehydrogenase (EC 1.1.1.205)"/>
    <hyperlink ref="A516" r:id="rId829" display="B8D413"/>
    <hyperlink ref="A517" r:id="rId830" display="B8D414"/>
    <hyperlink ref="G517" r:id="rId831" display="Phosphoribosylaminoimidazolesuccinocarboxamide synthase (EC 6.3.2.6)"/>
    <hyperlink ref="A518" r:id="rId832" display="B8D415"/>
    <hyperlink ref="G518" r:id="rId833" display="Phosphoribosylformylglycinamidine synthase purS (EC 6.3.5.3)"/>
    <hyperlink ref="A519" r:id="rId834" display="B8D416"/>
    <hyperlink ref="A520" r:id="rId835" display="B8D417"/>
    <hyperlink ref="G520" r:id="rId836" display="Phosphoribosylformylglycinamidine synthase 2 (EC 6.3.5.3)"/>
    <hyperlink ref="A521" r:id="rId837" display="B8D418"/>
    <hyperlink ref="G521" r:id="rId838" display="Amidophosphoribosyltransferase (EC 2.4.2.14)"/>
    <hyperlink ref="A522" r:id="rId839" display="B8D419"/>
    <hyperlink ref="A523" r:id="rId840" display="B8D420"/>
    <hyperlink ref="G523" r:id="rId841" display="Phosphoribosylamine--glycine ligase (EC 6.3.4.13)"/>
    <hyperlink ref="A524" r:id="rId842" display="B8D421"/>
    <hyperlink ref="G524" r:id="rId843" display="Phosphoribosylglycinamide formyltransferase 2 (EC 2.1.2.-) / Acetate--CoA ligase (ADP-forming (EC 6.2.1.13)"/>
    <hyperlink ref="A525" r:id="rId844" display="B8D422"/>
    <hyperlink ref="A526" r:id="rId845" display="B8D423"/>
    <hyperlink ref="A527" r:id="rId846" display="B8D424"/>
    <hyperlink ref="A528" r:id="rId847" display="B8D425"/>
    <hyperlink ref="G528" r:id="rId848" display="Adenylosuccinate lyase (EC 4.3.2.2) / Fumarate hydratase (EC 4.2.1.2)"/>
    <hyperlink ref="A529" r:id="rId849" display="B8D426"/>
    <hyperlink ref="A530" r:id="rId850" display="B8D427"/>
    <hyperlink ref="G530" r:id="rId851" display="Adenine phosphoribosyltransferase (EC 2.4.2.7)"/>
    <hyperlink ref="A531" r:id="rId852" display="B8D428"/>
    <hyperlink ref="A532" r:id="rId853" display="B8D429"/>
    <hyperlink ref="A533" r:id="rId854" display="B8D430"/>
    <hyperlink ref="G534" r:id="rId855" display="2-oxoglutarate synthase subunit korD (EC 1.2.7.3)"/>
    <hyperlink ref="A535" r:id="rId856" display="B8D432"/>
    <hyperlink ref="A536" r:id="rId857" display="B8D433"/>
    <hyperlink ref="A537" r:id="rId858" display="B8D434"/>
    <hyperlink ref="G537" r:id="rId859" display="N(2),N(2)-dimethylguanosine tRNA methyltransferase (EC 2.1.1.32)"/>
    <hyperlink ref="A538" r:id="rId860" display="B8D435"/>
    <hyperlink ref="G538" r:id="rId861" display="Ribose-phosphate diphosphokinase (EC 2.7.6.1)"/>
    <hyperlink ref="A539" r:id="rId862" display="B8D436"/>
    <hyperlink ref="G539" r:id="rId863" display="Pyruvate formate-lyase activating enzyme (EC 1.97.1.4) "/>
    <hyperlink ref="A540" r:id="rId864" display="B8D437"/>
    <hyperlink ref="G540" r:id="rId865" display="Small monomeric GTPase (EC 3.6.5.2)"/>
    <hyperlink ref="A541" r:id="rId866" display="B8D438"/>
    <hyperlink ref="G541" r:id="rId867" display="(S)-2-haloacid dehalogenase (EC 3.8.1.2)"/>
    <hyperlink ref="A542" r:id="rId868" display="B8D439"/>
    <hyperlink ref="A543" r:id="rId869" display="B8D440"/>
    <hyperlink ref="G543" r:id="rId870" display="Cationic amino acid permease"/>
    <hyperlink ref="A544" r:id="rId871" display="B8D441"/>
    <hyperlink ref="G544" r:id="rId872" display="Hexokinase  (EC 2.7.1.1) / Glucokinase (EC 2.7.1.2) "/>
    <hyperlink ref="A545" r:id="rId873" display="B8D442"/>
    <hyperlink ref="G545" r:id="rId874" display="Methionine--tRNA ligase (EC 6.1.1.10)"/>
    <hyperlink ref="A546" r:id="rId875" display="B8D443"/>
    <hyperlink ref="G546" r:id="rId876" display="B12-dependent Fe-S oxidoreductase (EC 1.8.-.-)"/>
    <hyperlink ref="A547" r:id="rId877" display="B8D444"/>
    <hyperlink ref="A548" r:id="rId878" display="B8D445"/>
    <hyperlink ref="G548" r:id="rId879" display="Transcriptional regulator"/>
    <hyperlink ref="A549" r:id="rId880" display="B8D446"/>
    <hyperlink ref="A550" r:id="rId881" display="B8D447"/>
    <hyperlink ref="G550" r:id="rId882" display="Hypothetical cytosolic protein"/>
    <hyperlink ref="A551" r:id="rId883" display="B8D448"/>
    <hyperlink ref="G551" r:id="rId884" display="Nitrogenase iron-molybdenum cofactor biosynthesis protein nifN"/>
    <hyperlink ref="A552" r:id="rId885" display="B8D449"/>
    <hyperlink ref="G552" r:id="rId886" display="Serine--tRNA ligase (EC 6.1.1.11) "/>
    <hyperlink ref="A553" r:id="rId887" display="B8D450"/>
    <hyperlink ref="G553" r:id="rId888" display="Fe-S oxidoreductase (EC 1.8.-.-)"/>
    <hyperlink ref="A554" r:id="rId889" display="B8D451"/>
    <hyperlink ref="A555" r:id="rId890" display="B8D452"/>
    <hyperlink ref="G555" r:id="rId891" display="Transposase"/>
    <hyperlink ref="A556" r:id="rId892" display="B8D453"/>
    <hyperlink ref="G556" r:id="rId893" display="Chromosome segregation protein SMC (EC 3.2.1.52)"/>
    <hyperlink ref="A557" r:id="rId894" display="B8D454"/>
    <hyperlink ref="A558" r:id="rId895" display="B8D455"/>
    <hyperlink ref="G558" r:id="rId896" display="UDP-N-acetyl-D-mannosamine dehydrogenase (EC 1.1.1.n3)"/>
    <hyperlink ref="A559" r:id="rId897" display="B8D456"/>
    <hyperlink ref="G559" r:id="rId898" display="AAA family ATPase, CDC48 subfamily (EC 3.6.4.6 )"/>
    <hyperlink ref="A560" r:id="rId899" display="B8D457"/>
    <hyperlink ref="A561" r:id="rId900" display="B8D458"/>
    <hyperlink ref="G561" r:id="rId901" display="Ribosomal RNA small subunit methyltransferase A (EC 2.1.1.48)"/>
    <hyperlink ref="A562" r:id="rId902" display="B8D459"/>
    <hyperlink ref="A563" r:id="rId903" display="B8D460"/>
    <hyperlink ref="G563" r:id="rId904" display="Cytosine/purines/uracil/thiamin/allantoin permease"/>
    <hyperlink ref="A564" r:id="rId905" display="B8D461"/>
    <hyperlink ref="G564" r:id="rId906" display="Cytosine/purines/uracil/thiamin/allantoin permease"/>
    <hyperlink ref="A565" r:id="rId907" display="B8D462"/>
    <hyperlink ref="A566" r:id="rId908" display="B8D463"/>
    <hyperlink ref="G566" r:id="rId909" display="Hypothetical membrane protein"/>
    <hyperlink ref="A567" r:id="rId910" display="B8D464"/>
    <hyperlink ref="A568" r:id="rId911" display="B8D465"/>
    <hyperlink ref="G568" r:id="rId912" display="DedA protein"/>
    <hyperlink ref="A569" r:id="rId913" display="B8D466"/>
    <hyperlink ref="G569" r:id="rId914" display="Mechanosensitive ion channel protein MscS"/>
    <hyperlink ref="A570" r:id="rId915" display="B8D467"/>
    <hyperlink ref="G570" r:id="rId916" display="Membrane protein mosC"/>
    <hyperlink ref="A571" r:id="rId917" display="B8D468"/>
    <hyperlink ref="A572" r:id="rId918" display="B8D469"/>
    <hyperlink ref="A573" r:id="rId919" display="B8D470"/>
    <hyperlink ref="G573" r:id="rId920" display="Phosphoprotein phosphatase (EC 3.1.3.16)"/>
    <hyperlink ref="A574" r:id="rId921" display="B8D472"/>
    <hyperlink ref="G574" r:id="rId922" display="Hydrogenase maturation endopeptidase (EC 3.4.24.-)"/>
    <hyperlink ref="A575" r:id="rId923" display="B8D473"/>
    <hyperlink ref="A576" r:id="rId924" display="B8D474"/>
    <hyperlink ref="A577" r:id="rId925" display="B8D475"/>
    <hyperlink ref="A578" r:id="rId926" display="B8D476"/>
    <hyperlink ref="A579" r:id="rId927" display="B8D477"/>
    <hyperlink ref="G579" r:id="rId928" display="Alpha-glucosidase (EC 3.2.1.20 )"/>
    <hyperlink ref="A580" r:id="rId929" display="B8D478"/>
    <hyperlink ref="A581" r:id="rId930" display="B8D479"/>
    <hyperlink ref="A582" r:id="rId931" display="B8D480"/>
    <hyperlink ref="G582" r:id="rId932" display="Poly(3-hydroxyalkanoate) synthase subunit PhaE (EC 2.3.1.-) "/>
    <hyperlink ref="A583" r:id="rId933" display="B8D481"/>
    <hyperlink ref="A584" r:id="rId934" display="B8D482"/>
    <hyperlink ref="A585" r:id="rId935" display="B8D483"/>
    <hyperlink ref="G585" r:id="rId936" display="Sodium/phosphate symporter"/>
    <hyperlink ref="A586" r:id="rId937" display="B8D484"/>
    <hyperlink ref="G587" r:id="rId938" display="Primosomal protein N' (EC 3.6.4.-) / Peptide chain release factor 2 (EC 3.6.5.3)"/>
    <hyperlink ref="A588" r:id="rId939" display="B8D486"/>
    <hyperlink ref="G588" r:id="rId940" display="Tungsten-containing aldehyde ferredoxin oxidoreductase cofactor-modifying protein"/>
    <hyperlink ref="A589" r:id="rId941" display="B8D487"/>
    <hyperlink ref="A590" r:id="rId942" display="B8D488"/>
    <hyperlink ref="G590" r:id="rId943" display="Aldehyde ferredoxin oxidoreductase (EC 1.2.7.5)"/>
    <hyperlink ref="G591" r:id="rId944" display="Methanol dehydrogenase regulatory protein (EC 1.1.1.244) / MoxR-like AAA family ATPase (EC 3.6.4.6)"/>
    <hyperlink ref="A592" r:id="rId945" display="B8D490"/>
    <hyperlink ref="G592" r:id="rId946" display="Dihydrolipoyllysine-residue succinyltransferase (EC 2.3.1.61)"/>
    <hyperlink ref="A593" r:id="rId947" display="B8D491"/>
    <hyperlink ref="G593" r:id="rId948" display="Hypothetical membrane protein"/>
    <hyperlink ref="A594" r:id="rId949" display="B8D492"/>
    <hyperlink ref="G594" r:id="rId950" display="Hypothetical membrane protein"/>
    <hyperlink ref="A595" r:id="rId951" display="B8D493"/>
    <hyperlink ref="G595" r:id="rId952" display="Cystathionine beta-lyase (EC 4.4.1.8) / Transcriptional regulator "/>
    <hyperlink ref="A596" r:id="rId953" display="B8D494"/>
    <hyperlink ref="A597" r:id="rId954" display="B8D495"/>
    <hyperlink ref="G597" r:id="rId955" display="Linocin_M18 (EC 3.4.-.-)"/>
    <hyperlink ref="A598" r:id="rId956" display="B8D496"/>
    <hyperlink ref="G598" r:id="rId957" display="Rubrerythrin (EC 1.12.7.2)"/>
    <hyperlink ref="A599" r:id="rId958" display="B8D497"/>
    <hyperlink ref="G599" r:id="rId959" display="Flavodoxin /nitric oxide synthase (RC 1.14.13.39)"/>
    <hyperlink ref="A600" r:id="rId960" display="B8D498"/>
    <hyperlink ref="G600" r:id="rId961" display="Peroxiredoxin (EC 1.11.1.5)"/>
    <hyperlink ref="A601" r:id="rId962" display="B8D499"/>
    <hyperlink ref="G601" r:id="rId963" display="Transcriptional regulator"/>
    <hyperlink ref="A602" r:id="rId964" display="B8D4A0"/>
    <hyperlink ref="A603" r:id="rId965" display="B8D4A1"/>
    <hyperlink ref="G603" r:id="rId966" display="Dolichyl-phosphate beta-D-mannosyltransferase (EC 2.4.1.83) / Flippase"/>
    <hyperlink ref="A604" r:id="rId967" display="B8D4A2"/>
    <hyperlink ref="G604" r:id="rId968" display="Isoleucine--tRNA ligase (EC 6.1.1.5)"/>
    <hyperlink ref="A605" r:id="rId969" display="B8D4A3"/>
    <hyperlink ref="A606" r:id="rId970" display="B8D4A4"/>
    <hyperlink ref="G606" r:id="rId971" display="3-demethylubiquinone 3-methyltransferase (EC 2.1.1.64)"/>
    <hyperlink ref="A607" r:id="rId972" display="B8D4A5"/>
    <hyperlink ref="G607" r:id="rId973" display="DNA repair protein (EC 3.6.4.1)"/>
    <hyperlink ref="A608" r:id="rId974" display="B8D4A6"/>
    <hyperlink ref="G608" r:id="rId975" display="DNA double-strand break repair protein mre11 (EC 3.6.4.1)"/>
    <hyperlink ref="A609" r:id="rId976" display="B8D4A7"/>
    <hyperlink ref="A610" r:id="rId977" display="B8D4A8"/>
    <hyperlink ref="G610" r:id="rId978" display="DNA repair exonuclease (EC 3.1.11.1)  (EC 3.6.4.1)"/>
    <hyperlink ref="A611" r:id="rId979" display="B8D4A9"/>
    <hyperlink ref="A612" r:id="rId980" display="B8D4B0"/>
    <hyperlink ref="G612" r:id="rId981" display="6-phosphofructokinase (EC 2.7.1.11) / Phosphoglucokinase (EC 2.7.1.10)"/>
    <hyperlink ref="A613" r:id="rId982" display="B8D4B1"/>
    <hyperlink ref="G613" r:id="rId983" display="Fructose-bisphosphate aldolase (EC 4.1.2.13) / Transaldolase (EC 2.2.1.2)"/>
    <hyperlink ref="A614" r:id="rId984" display="B8D4B2"/>
    <hyperlink ref="A615" r:id="rId985" display="B8D4B3"/>
    <hyperlink ref="G615" r:id="rId986" display="D-ribose-binding protein"/>
    <hyperlink ref="A616" r:id="rId987" display="B8D4B4"/>
    <hyperlink ref="G616" r:id="rId988" display="Ribose import ATP-binding protein RbsA (EC 3.6.3.17)"/>
    <hyperlink ref="A617" r:id="rId989" display="B8D4B5"/>
    <hyperlink ref="G617" r:id="rId990" display="Ribose transport system permease protein rbsC1"/>
    <hyperlink ref="A618" r:id="rId991" display="B8D4B6"/>
    <hyperlink ref="G618" r:id="rId992" display="Ribose transport system permease protein rbsC2"/>
    <hyperlink ref="A619" r:id="rId993" display="B8D4B7"/>
    <hyperlink ref="G619" r:id="rId994" display="Lysine--tRNA ligase (EC 6.1.1.6)"/>
    <hyperlink ref="A620" r:id="rId995" display="B8D4B8"/>
    <hyperlink ref="G620" r:id="rId996" display="L-Fucose transporter"/>
    <hyperlink ref="A621" r:id="rId997" display="B8D4B9"/>
    <hyperlink ref="G621" r:id="rId998" display="Leucine--tRNA ligase (EC 6.1.1.4)"/>
    <hyperlink ref="A622" r:id="rId999" display="B8D4C0"/>
    <hyperlink ref="A623" r:id="rId1000" display="B8D4C1"/>
    <hyperlink ref="A624" r:id="rId1001" display="B8D4C2"/>
    <hyperlink ref="A625" r:id="rId1002" display="B8D4C3"/>
    <hyperlink ref="G625" r:id="rId1003" display="Ferredoxin"/>
    <hyperlink ref="A626" r:id="rId1004" display="B8D4C4"/>
    <hyperlink ref="A627" r:id="rId1005" display="B8D4C5"/>
    <hyperlink ref="A628" r:id="rId1006" display="B8D4C6"/>
    <hyperlink ref="A629" r:id="rId1007" display="B8D4C7"/>
    <hyperlink ref="A630" r:id="rId1008" display="B8D4C8"/>
    <hyperlink ref="G630" r:id="rId1009" display="Serine/threonine-protein phosphatase 2B catalytic subunit alpha isoform (EC 3.1.3.16)"/>
    <hyperlink ref="A631" r:id="rId1010" display="B8D4C9"/>
    <hyperlink ref="G631" r:id="rId1011" display="Twitching mobility protein PilT (EC 3.6.3.-)"/>
    <hyperlink ref="A632" r:id="rId1012" display="B8D4D0"/>
    <hyperlink ref="G632" r:id="rId1013" display="Crossover junction endodeoxyribonuclease (EC 3.1.22.4)"/>
    <hyperlink ref="A633" r:id="rId1014" display="B8D4D1"/>
    <hyperlink ref="A634" r:id="rId1015" display="B8D4D2"/>
    <hyperlink ref="G634" r:id="rId1016" display="Metallophosphoesterase (EC 3.1.4.-)"/>
    <hyperlink ref="A635" r:id="rId1017" display="B8D4D3"/>
    <hyperlink ref="G635" r:id="rId1018" display="Alpha-amylase (EC 3.2.1.1) / Pullulanase (EC 3.2.1.41)"/>
    <hyperlink ref="A636" r:id="rId1019" display="B8D4D4"/>
    <hyperlink ref="G636" r:id="rId1020" display="Iron(III) ABC transporter periplasmic protein"/>
    <hyperlink ref="A637" r:id="rId1021" display="B8D4D5"/>
    <hyperlink ref="G637" r:id="rId1022" display="Iron(III) ABC transporter permease"/>
    <hyperlink ref="A638" r:id="rId1023" display="B8D4D6"/>
    <hyperlink ref="A639" r:id="rId1024" display="B8D4D7"/>
    <hyperlink ref="G639" r:id="rId1025" display="Phosphodiesterase I (EC 3.1.4.1)"/>
    <hyperlink ref="A640" r:id="rId1026" display="B8D4D8"/>
    <hyperlink ref="G640" r:id="rId1027" display="Non-specific serine/threonine protein kinase (EC 2.7.11.1)"/>
    <hyperlink ref="A641" r:id="rId1028" display="B8D4D9"/>
    <hyperlink ref="A642" r:id="rId1029" display="B8D4E0"/>
    <hyperlink ref="G642" r:id="rId1030" display="Protein CopG"/>
    <hyperlink ref="A644" r:id="rId1031" display="B8D4E2"/>
    <hyperlink ref="G644" r:id="rId1032" display="Phosphate transport regulator"/>
    <hyperlink ref="A645" r:id="rId1033" display="B8D4E3"/>
    <hyperlink ref="G645" r:id="rId1034" display="4-diphosphocytidyl-2C-methyl-D-erythritol synthase (EC 4.6.1.12)"/>
    <hyperlink ref="A646" r:id="rId1035" display="B8D4E4"/>
    <hyperlink ref="G646" r:id="rId1036" display="Hydrogenase expression/formation protein HypD"/>
    <hyperlink ref="A647" r:id="rId1037" display="B8D4E5"/>
    <hyperlink ref="G647" r:id="rId1038" display="Aerobic magnesium-protoporphyrin IX monomethyl ester [oxidative] cyclase (EC 1.14.13.81) "/>
    <hyperlink ref="A648" r:id="rId1039" display="B8D4E6"/>
    <hyperlink ref="G648" r:id="rId1040" display="Arginine decarboxylase (EC 4.1.1.19)"/>
    <hyperlink ref="A649" r:id="rId1041" display="B8D4E7"/>
    <hyperlink ref="A650" r:id="rId1042" display="B8D4E8"/>
    <hyperlink ref="G650" r:id="rId1043" display="Nickel responsive regulator NikR"/>
    <hyperlink ref="A651" r:id="rId1044" display="B8D4E9"/>
    <hyperlink ref="G651" r:id="rId1045" display="Iron dependent repressor"/>
    <hyperlink ref="A652" r:id="rId1046" display="B8D4F0"/>
    <hyperlink ref="G652" r:id="rId1047" display="Peroxiredoxin (EC 1.11.1.5)"/>
    <hyperlink ref="A653" r:id="rId1048" display="B8D4F1"/>
    <hyperlink ref="G653" r:id="rId1049" location="320100579" display="Transcriptional regulator / S-layer protein"/>
    <hyperlink ref="A654" r:id="rId1050" display="B8D4F2"/>
    <hyperlink ref="G654" r:id="rId1051" display="tRNA wyosine derivatives biosynthesis protein (EC 2.5.1.-)"/>
    <hyperlink ref="A655" r:id="rId1052" display="B8D4F3"/>
    <hyperlink ref="A656" r:id="rId1053" display="B8D4F4"/>
    <hyperlink ref="A657" r:id="rId1054" display="B8D4F5"/>
    <hyperlink ref="A658" r:id="rId1055" display="B8D4F6"/>
    <hyperlink ref="A659" r:id="rId1056" display="B8D4F7"/>
    <hyperlink ref="G659" r:id="rId1057" display="Coenzyme PQQ synthesis protein D"/>
    <hyperlink ref="A660" r:id="rId1058" display="B8D4F8"/>
    <hyperlink ref="G660" r:id="rId1059" display="nucleic acid-binding OB-fold tRNA/helicase-type (EC 3.6.4.13)"/>
    <hyperlink ref="A661" r:id="rId1060" display="B8D4F9"/>
    <hyperlink ref="A662" r:id="rId1061" display="B8D4G0"/>
    <hyperlink ref="G662" r:id="rId1062" display="DNA-binding protein"/>
    <hyperlink ref="A663" r:id="rId1063" display="B8D4G1"/>
    <hyperlink ref="A664" r:id="rId1064" display="B8D4G2"/>
    <hyperlink ref="G664" r:id="rId1065" display="MoxR-like ATPase (EC 6.6.1.2)"/>
    <hyperlink ref="A665" r:id="rId1066" display="B8D4G3"/>
    <hyperlink ref="G665" r:id="rId1067" display="von Willebrand factor type A"/>
    <hyperlink ref="A666" r:id="rId1068" display="B8D4G4"/>
    <hyperlink ref="G666" r:id="rId1069" display="Multiple substrate aminotransferase (EC 2.6.1.39) / Aspartate aminotransferase (EC 2.6.1.1) / Tyrosine aminotransferase (EC 2.6.1.5) / Aromatic amino acid aminotransferase (EC 2.6.1.57) "/>
    <hyperlink ref="A667" r:id="rId1070" display="B8D4G5"/>
    <hyperlink ref="G667" r:id="rId1071" display="Phosphate transport system regulator PhoU"/>
    <hyperlink ref="A668" r:id="rId1072" display="B8D4G6"/>
    <hyperlink ref="G668" r:id="rId1073" display="Thymidylate synthase (EC 2.1.1.148) / Thiamine biosynthesis protein ThiI"/>
    <hyperlink ref="A669" r:id="rId1074" display="B8D4G7"/>
    <hyperlink ref="A670" r:id="rId1075" display="B8D4G8"/>
    <hyperlink ref="G670" r:id="rId1076" display="Xanthine dehydrogenase accessory factor xdhC (EC 1.17.1.4) / Carbon monoxide dehydrogenase accessory factor xdhC (EC 1.2.99.2)"/>
    <hyperlink ref="A671" r:id="rId1077" display="B8D4G9"/>
    <hyperlink ref="G671" r:id="rId1078" display="Ubiquinol-cytochrome c reductase complex 11 kDa protein (EC 1.10.2.2)"/>
    <hyperlink ref="A672" r:id="rId1079" display="B8D4H0"/>
    <hyperlink ref="G672" r:id="rId1080" display="3-hydroxyisobutyrate dehydrogenase (EC 1.1.1.31) / 2-hydroxy-3-oxopropionate reductase (EC 1.1.1.60) / Phosphogluconate 2-dehydrogenase (NAD) (EC 1.1.1.-)"/>
    <hyperlink ref="A673" r:id="rId1081" display="B8D4H1"/>
    <hyperlink ref="G673" r:id="rId1082" display="DNA repair endonuclease XPF (EC 3.1.-.-)"/>
    <hyperlink ref="A674" r:id="rId1083" display="B8D4H2"/>
    <hyperlink ref="A675" r:id="rId1084" display="B8D4H3"/>
    <hyperlink ref="A676" r:id="rId1085" display="B8D4H4"/>
    <hyperlink ref="G676" r:id="rId1086" display="Glutamyl-tRNA(Gln) amidotransferase subunit B (EC 6.3.5.-)"/>
    <hyperlink ref="A677" r:id="rId1087" display="B8D4H5"/>
    <hyperlink ref="G677" r:id="rId1088" display="EmrB/QacA subfamily drug resistance transporter"/>
    <hyperlink ref="A680" r:id="rId1089" display="B8D4H8"/>
    <hyperlink ref="A681" r:id="rId1090" display="B8D4H9"/>
    <hyperlink ref="A682" r:id="rId1091" display="B8D4I0"/>
    <hyperlink ref="G682" r:id="rId1092" display="Dihydrolipoamide S-acyltransferase (EC 2.3.1.-)"/>
    <hyperlink ref="A683" r:id="rId1093" display="B8D4I1"/>
    <hyperlink ref="G683" r:id="rId1094" display="Hypothetical cytosolic protein"/>
    <hyperlink ref="A684" r:id="rId1095" display="B8D4I2"/>
    <hyperlink ref="G684" r:id="rId1096" display="Mini-chromosome maintenance protein"/>
    <hyperlink ref="A685" r:id="rId1097" display="B8D4I3"/>
    <hyperlink ref="G685" r:id="rId1098" display="Thiol:disulfide interchange protein DsbD (EC 1.8.1.8)"/>
    <hyperlink ref="A686" r:id="rId1099" display="B8D4I4"/>
    <hyperlink ref="G686" r:id="rId1100" display="Replication factor C small subunit (EC 3.6.4.-)"/>
    <hyperlink ref="A687" r:id="rId1101" display="B8D4I5"/>
    <hyperlink ref="G687" r:id="rId1102" display="Replication factor C large subunit (EC 3.6.4.-)"/>
    <hyperlink ref="A688" r:id="rId1103" display="B8D4I6"/>
    <hyperlink ref="G688" r:id="rId1104" display="tRNA sulfurtransferase (EC 2.8.1.4)"/>
    <hyperlink ref="A689" r:id="rId1105" display="B8D4I7"/>
    <hyperlink ref="G689" r:id="rId1106" display="DNA polymerase III, gamma and tau subunits (EC 2.7.7.7)"/>
    <hyperlink ref="A690" r:id="rId1107" display="B8D4I8"/>
    <hyperlink ref="G690" r:id="rId1108" display="Mechanosensitive ion channel protein MscS"/>
    <hyperlink ref="A691" r:id="rId1109" display="B8D4I9"/>
    <hyperlink ref="G691" r:id="rId1110" display="Diguanylate cyclase (EC 2.7.7.65)"/>
    <hyperlink ref="A692" r:id="rId1111" display="B8D4J0"/>
    <hyperlink ref="G692" r:id="rId1112" display="Substrate-binding component of ABC transporter / Phosphatidylinositol N-acetylglucosaminyltransferase (EC 2.4.1.198)"/>
    <hyperlink ref="A693" r:id="rId1113" display="B8D4J1"/>
    <hyperlink ref="G693" r:id="rId1114" display="Hydrogenase-4 component F (EC 1.6.5.3) (EC 1.6.99.5)"/>
    <hyperlink ref="A694" r:id="rId1115" display="B8D4J2"/>
    <hyperlink ref="G694" r:id="rId1116" display="Type II secretion system protein F"/>
    <hyperlink ref="A695" r:id="rId1117" display="B8D4J3"/>
    <hyperlink ref="A697" r:id="rId1118" display="B8D4J5"/>
    <hyperlink ref="G697" r:id="rId1119" display="Serine/threonine-protein kinase D (EC 2.7.11.13) / Hypothetical cytosolic protein"/>
    <hyperlink ref="A698" r:id="rId1120" display="B8D4J6"/>
    <hyperlink ref="A699" r:id="rId1121" display="B8D4J7"/>
    <hyperlink ref="A700" r:id="rId1122" display="B8D4J8"/>
    <hyperlink ref="G700" r:id="rId1123" display="S-layer protein"/>
    <hyperlink ref="A701" r:id="rId1124" display="B8D4J9"/>
    <hyperlink ref="G701" r:id="rId1125" display="Conjugal transfer protein traG"/>
    <hyperlink ref="A702" r:id="rId1126" display="B8D4K0"/>
    <hyperlink ref="A703" r:id="rId1127" display="B8D4K1"/>
    <hyperlink ref="G703" r:id="rId1128" display="Conjugal transfer protein trbE"/>
    <hyperlink ref="A704" r:id="rId1129" display="B8D4K2"/>
    <hyperlink ref="G704" r:id="rId1130" display="Hypothetical exported protein"/>
    <hyperlink ref="A705" r:id="rId1131" display="B8D4K3"/>
    <hyperlink ref="A706" r:id="rId1132" display="B8D4K4"/>
    <hyperlink ref="A707" r:id="rId1133" display="B8D4K5"/>
    <hyperlink ref="A708" r:id="rId1134" display="B8D4K6"/>
    <hyperlink ref="G708" r:id="rId1135" display="4-hydroxybenzoate transporter"/>
    <hyperlink ref="A709" r:id="rId1136" display="B8D4K7"/>
    <hyperlink ref="A710" r:id="rId1137" display="B8D4K8"/>
    <hyperlink ref="G710" r:id="rId1138" display="Thiazole biosynthetic enzyme Thi4 / Ribose 1,5-bisphosphate or 5-ribose-1,2-cyclic phosphate dehydrogenase"/>
    <hyperlink ref="A711" r:id="rId1139" display="B8D4K9"/>
    <hyperlink ref="G711" r:id="rId1140" display="Phosphomethylpyrimidine kinase (EC 2.7.4.7) / Thiamin-phosphate synthase ThiN (EC 2.5.1.3)"/>
    <hyperlink ref="A712" r:id="rId1141" display="B8D4L0"/>
    <hyperlink ref="G713" r:id="rId1142" display="DEAD/DEAH box RNA helicase (EC 3.6.4.13)"/>
    <hyperlink ref="A714" r:id="rId1143" display="B8D4L2"/>
    <hyperlink ref="A716" r:id="rId1144" display="B8D4L4"/>
    <hyperlink ref="G716" r:id="rId1145" display="Hydrogenase expression/synthesis HypA"/>
    <hyperlink ref="A717" r:id="rId1146" display="B8D4L5"/>
    <hyperlink ref="G717" r:id="rId1147" display="3-hydroxy-3-methylglutaryl-coenzyme A reductase (EC 1.1.1.34) / 3-hydroxy-3-methylglutaryl-coenzyme A reductase (EC 1.1.1.88)"/>
    <hyperlink ref="A718" r:id="rId1148" display="B8D4L6"/>
    <hyperlink ref="A719" r:id="rId1149" display="B8D4L7"/>
    <hyperlink ref="G719" r:id="rId1150" display="tRNA (5-methylaminomethyl-2-thiouridylate)-methyltransferase (EC 2.1.1.61)"/>
    <hyperlink ref="A720" r:id="rId1151" display="B8D4L8"/>
    <hyperlink ref="A721" r:id="rId1152" display="B8D4L9"/>
    <hyperlink ref="G721" r:id="rId1153" display="Hypothetical cytosolic protein"/>
    <hyperlink ref="A722" r:id="rId1154" display="B8D4M0"/>
    <hyperlink ref="G722" r:id="rId1155" display="3-Oxoacid CoA-transferase (EC 2.8.3.5) / 6-carboxyhexanoate--CoA ligase (EC 6.2.1.14) / Branched-chain acyl-CoA synthetase (ADP-forming) beta subunit (EC 6.2.1.-)"/>
    <hyperlink ref="A723" r:id="rId1156" display="B8D4M1"/>
    <hyperlink ref="G723" r:id="rId1157" display="Iindolepyruvate ferredoxin oxidoreductase subunit IorA (EC 1.2.7.8)"/>
    <hyperlink ref="A724" r:id="rId1158" display="B8D4M2"/>
    <hyperlink ref="G724" r:id="rId1159" display="Iindolepyruvate ferredoxin oxidoreductase subunit IorB (EC 1.2.7.8)"/>
    <hyperlink ref="A725" r:id="rId1160" display="B8D4M3"/>
    <hyperlink ref="G725" r:id="rId1161" display="Flavodoxin"/>
    <hyperlink ref="A726" r:id="rId1162" display="B8D4M4"/>
    <hyperlink ref="G726" r:id="rId1163" display="Acrylyl-CoA reductase (NADPH) (EC 1.3.1.84) / Alcohol dehydrogenase (NADP(+)) (EC 1.1.1.2) / NADPH:quinone reductase (EC 1.6.5.5)"/>
    <hyperlink ref="A727" r:id="rId1164" display="B8D4M5"/>
    <hyperlink ref="G727" r:id="rId1165" display="Amidohydrolase (EC 3.5.1.-)"/>
    <hyperlink ref="A728" r:id="rId1166" display="B8D4M6"/>
    <hyperlink ref="G728" r:id="rId1167" display="4-aminobutyrate aminotransferase (EC 2.6.1.19)"/>
    <hyperlink ref="A729" r:id="rId1168" display="B8D4M7"/>
    <hyperlink ref="A730" r:id="rId1169" display="B8D4M8"/>
    <hyperlink ref="A731" r:id="rId1170" display="B8D4M9"/>
    <hyperlink ref="G731" r:id="rId1171" display="Molybdopterin synthase subunit moaD (EC 2.8.1.-)"/>
    <hyperlink ref="A732" r:id="rId1172" display="B8D4N0"/>
    <hyperlink ref="A733" r:id="rId1173" display="B8D4N1"/>
    <hyperlink ref="A734" r:id="rId1174" display="B8D4N2"/>
    <hyperlink ref="A735" r:id="rId1175" display="B8D4N3"/>
    <hyperlink ref="G735" r:id="rId1176" display="Carbon-monoxide oxygenase (cytochrome b-561) small subunit (EC 1.2.2.4)"/>
    <hyperlink ref="A736" r:id="rId1177" display="B8D4N4"/>
    <hyperlink ref="A737" r:id="rId1178" display="B8D4N5"/>
    <hyperlink ref="G737" r:id="rId1179" display="Xanthine dehydrogenase, molybdenum binding subunit (EC 1.17.1.4)"/>
    <hyperlink ref="A738" r:id="rId1180" display="B8D4N6"/>
    <hyperlink ref="A739" r:id="rId1181" display="B8D4N7"/>
    <hyperlink ref="G739" r:id="rId1182" display="Aspartate carbamoyltransferase (EC 2.1.3.2)"/>
    <hyperlink ref="A740" r:id="rId1183" display="B8D4N8"/>
    <hyperlink ref="G740" r:id="rId1184" display="Ribonuclease P RNA component (EC 3.4.24.57)"/>
    <hyperlink ref="A741" r:id="rId1185" display="B8D4N9"/>
    <hyperlink ref="G741" r:id="rId1186" display="DNA-binding protein"/>
    <hyperlink ref="A742" r:id="rId1187" display="B8D4P0"/>
    <hyperlink ref="A743" r:id="rId1188" display="B8D4P1"/>
    <hyperlink ref="G743" r:id="rId1189" display="Cationic amino acid permease"/>
    <hyperlink ref="A744" r:id="rId1190" display="B8D4P2"/>
    <hyperlink ref="G744" r:id="rId1191" display="Lysine decarboxylase (EC 4.1.1.18) / Ornithine decarboxylase (EC 4.1.1.18)"/>
    <hyperlink ref="A745" r:id="rId1192" display="B8D4P3"/>
    <hyperlink ref="A746" r:id="rId1193" display="B8D4P4"/>
    <hyperlink ref="G746" r:id="rId1194" display="Flavin reductase (EC 1.5.1.30)"/>
    <hyperlink ref="A747" r:id="rId1195" display="B8D4P5"/>
    <hyperlink ref="G747" r:id="rId1196" display="ADP-ribose diphosphatase (EC 3.6.1.13)"/>
    <hyperlink ref="A748" r:id="rId1197" display="B8D4P6"/>
    <hyperlink ref="A749" r:id="rId1198" display="B8D4P7"/>
    <hyperlink ref="A750" r:id="rId1199" display="B8D4P8"/>
    <hyperlink ref="G750" r:id="rId1200" display="Cobalt transport protein cbiN"/>
    <hyperlink ref="A751" r:id="rId1201" display="B8D4P9"/>
    <hyperlink ref="A752" r:id="rId1202" display="B8D4Q0"/>
    <hyperlink ref="G752" r:id="rId1203" display="Microcin-processing peptidase 2 (EC 3.4.24.-)"/>
    <hyperlink ref="A753" r:id="rId1204" display="B8D4Q1"/>
    <hyperlink ref="G753" r:id="rId1205" display="Microcin-processing peptidase 1 (EC 3.4.24.-)"/>
    <hyperlink ref="A754" r:id="rId1206" display="B8D4Q2"/>
    <hyperlink ref="G754" r:id="rId1207" display="Biotin--[acetyl-CoA-carboxylase] synthetase (EC 6.3.4.15)"/>
    <hyperlink ref="A755" r:id="rId1208" display="B8D4Q3"/>
    <hyperlink ref="A756" r:id="rId1209" display="B8D4Q4"/>
    <hyperlink ref="A757" r:id="rId1210" display="B8D4Q5"/>
    <hyperlink ref="G757" r:id="rId1211" display="Sodium/sulphate symporter"/>
    <hyperlink ref="A758" r:id="rId1212" display="B8D4Q6"/>
    <hyperlink ref="G758" r:id="rId1213" display="Sodium/sulphate symporter"/>
    <hyperlink ref="A759" r:id="rId1214" display="B8D4Q7"/>
    <hyperlink ref="A760" r:id="rId1215" display="B8D4Q8"/>
    <hyperlink ref="A761" r:id="rId1216" display="B8D4Q9"/>
    <hyperlink ref="A762" r:id="rId1217" display="B8D4R0"/>
    <hyperlink ref="A763" r:id="rId1218" display="B8D4R1"/>
    <hyperlink ref="G763" r:id="rId1219" display="Magnesium transporter accessory protein mgtC"/>
    <hyperlink ref="A764" r:id="rId1220" display="B8D4R2"/>
    <hyperlink ref="G764" r:id="rId1221" display="Mannose-1-phosphate guanyltransferase (EC 2.7.7.13) / Nitrate reductase (EC 1.7.99.4)"/>
    <hyperlink ref="A765" r:id="rId1222" display="B8D4R3"/>
    <hyperlink ref="G765" r:id="rId1223" display="Resitriction-modification protein / Adenine-specific methyltransferase (EC 2.1.1.72)"/>
    <hyperlink ref="A766" r:id="rId1224" display="B8D4R4"/>
    <hyperlink ref="G766" r:id="rId1225" display="Acetolactate synthase small subunit (EC 2.2.1.6)"/>
    <hyperlink ref="A767" r:id="rId1226" display="B8D4R5"/>
    <hyperlink ref="G767" r:id="rId1227" display="CDP-alcohol phosphatidyltransferase (EC 2.7.8.8)"/>
    <hyperlink ref="A768" r:id="rId1228" display="B8D4R6"/>
    <hyperlink ref="G768" r:id="rId1229" display="Cell surface glycoprotein (s-layer protein)"/>
    <hyperlink ref="A769" r:id="rId1230" display="B8D4R7"/>
    <hyperlink ref="G769" r:id="rId1231" display="CRISPR-associated endoribonuclease Cas6 (EC 3.1.-.-)"/>
    <hyperlink ref="A770" r:id="rId1232" display="B8D4R8"/>
    <hyperlink ref="G770" r:id="rId1233" display="Poly(A) polymerase (EC 2.7.7.19)"/>
    <hyperlink ref="A771" r:id="rId1234" display="B8D4R9"/>
    <hyperlink ref="G771" r:id="rId1235" display="CRISPR-associated helicase/endonuclease Cas3 (EC 3.1.-.-)"/>
    <hyperlink ref="A772" r:id="rId1236" display="B8D4S0"/>
    <hyperlink ref="G772" r:id="rId1237" display="Riboflavin synthase subunit alpha (EC 2.5.1.9)"/>
    <hyperlink ref="A773" r:id="rId1238" display="B8D4S1"/>
    <hyperlink ref="G773" r:id="rId1239" display="CRISPR-associated protein Cas5 (EC 3.1.-.-)"/>
    <hyperlink ref="A775" r:id="rId1240" display="B8D4S3"/>
    <hyperlink ref="G775" r:id="rId1241" display="CRISPR-associated protein Csa5"/>
    <hyperlink ref="A782" r:id="rId1242" display="B8D4T0"/>
    <hyperlink ref="A783" r:id="rId1243" display="B8D4T1"/>
    <hyperlink ref="G783" r:id="rId1244" display="CRISPR-associated protein Cmr3 / CRISPR-associated protein Cmr3"/>
    <hyperlink ref="A790" r:id="rId1245" display="B8D4T8"/>
    <hyperlink ref="A792" r:id="rId1246" display="B8D4U0"/>
    <hyperlink ref="G792" r:id="rId1247" display="Aspartyl/glutamyl-tRNA(Asn/Gln) amidotransferase subunit B (EC 6.3.5.-)"/>
    <hyperlink ref="A793" r:id="rId1248" display="B8D4U1"/>
    <hyperlink ref="A794" r:id="rId1249" display="B8D4U2"/>
    <hyperlink ref="A795" r:id="rId1250" display="B8D4U3"/>
    <hyperlink ref="G795" r:id="rId1251" display="Ferredoxin--nitrite reductase (EC 1.7.7.1)"/>
    <hyperlink ref="A797" r:id="rId1252" display="B8D4U5"/>
    <hyperlink ref="G797" r:id="rId1253" display="FeS assembly protein SufB (EC 3.1.-.-)"/>
    <hyperlink ref="A798" r:id="rId1254" display="B8D4U6"/>
    <hyperlink ref="G798" r:id="rId1255" display="Adenosine kinase (EC 2.7.1.20)"/>
    <hyperlink ref="A799" r:id="rId1256" display="B8D4U7"/>
    <hyperlink ref="A800" r:id="rId1257" display="B8D4U8"/>
    <hyperlink ref="A801" r:id="rId1258" display="B8D4U9"/>
    <hyperlink ref="G801" r:id="rId1259" display="Cysteine--tRNA ligase (EC 6.1.1.16)"/>
    <hyperlink ref="A802" r:id="rId1260" display="B8D4V0"/>
    <hyperlink ref="G802" r:id="rId1261" display="DNA helicase, ATP-dependent dsDNA/ssDNA exonuclease  (EC 3.1.11.5)"/>
    <hyperlink ref="A803" r:id="rId1262" display="B8D4V1"/>
    <hyperlink ref="G803" r:id="rId1263" display="(6-4)DNA photolyase (EC 4.1.99.13)"/>
    <hyperlink ref="A804" r:id="rId1264" display="B8D4V2"/>
    <hyperlink ref="G804" r:id="rId1265" display="Endopeptidase La (EC 3.4.21.53)"/>
    <hyperlink ref="A805" r:id="rId1266" display="B8D4V3"/>
    <hyperlink ref="G805" r:id="rId1267" display="Phosphoserine phosphatase (EC 3.1.3.3)"/>
    <hyperlink ref="A806" r:id="rId1268" display="B8D4V4"/>
    <hyperlink ref="A807" r:id="rId1269" display="B8D4V5"/>
    <hyperlink ref="A808" r:id="rId1270" display="B8D4V6"/>
    <hyperlink ref="A809" r:id="rId1271" display="B8D4V7"/>
    <hyperlink ref="G809" r:id="rId1272" display="Nucleoside-triphosphatase (EC 3.6.1.15)"/>
    <hyperlink ref="A810" r:id="rId1273" display="B8D4V8"/>
    <hyperlink ref="A811" r:id="rId1274" display="B8D4V9"/>
    <hyperlink ref="G811" r:id="rId1275" display="rRNA 2'-O-methyltransferase fibrillarin"/>
    <hyperlink ref="A813" r:id="rId1276" display="B8D4W1"/>
    <hyperlink ref="G813" r:id="rId1277" display="SSU ribosomal protein S30E "/>
    <hyperlink ref="A814" r:id="rId1278" display="B8D4W2"/>
    <hyperlink ref="G814" r:id="rId1279" display="L-threonine 3-dehydrogenase (EC 1.1.1.103) "/>
    <hyperlink ref="A815" r:id="rId1280" display="B8D4W3"/>
    <hyperlink ref="G815" r:id="rId1281" display="Glycine C-acetyltransferase (EC 2.3.1.29)"/>
    <hyperlink ref="A816" r:id="rId1282" display="B8D4W4"/>
    <hyperlink ref="G816" r:id="rId1283" display="Glutamyl-tRNA(Gln) amidotransferase subunit D (EC 6.3.5.7) / Glutamin-(asparagin-)ase (EC 3.5.1.38)"/>
    <hyperlink ref="A817" r:id="rId1284" display="B8D4W5"/>
    <hyperlink ref="G817" r:id="rId1285" display="Glutamyl-tRNA(Gln) amidotransferase subunit E (EC 6.3.5.7)"/>
    <hyperlink ref="A818" r:id="rId1286" display="B8D4W6"/>
    <hyperlink ref="G818" r:id="rId1287" display="Formate dehydrogenase alpha subunit (EC 1.2.1.2)"/>
    <hyperlink ref="A819" r:id="rId1288" display="B8D4W7"/>
    <hyperlink ref="G819" r:id="rId1289" display="Iron(III) ABC transporter permease / ATP-dependent helicase/nuclease (EC 3.1.-.-) (EC 3.6.4.12)"/>
    <hyperlink ref="A820" r:id="rId1290" display="B8D4W8"/>
    <hyperlink ref="G820" r:id="rId1291" display="Translation initiation factor 5A (EC 3.6.5.3)"/>
    <hyperlink ref="A821" r:id="rId1292" display="B8D4W9"/>
    <hyperlink ref="G821" r:id="rId1293" display="Cren protein"/>
    <hyperlink ref="A822" r:id="rId1294" display="B8D4X0"/>
    <hyperlink ref="A823" r:id="rId1295" display="B8D4X1"/>
    <hyperlink ref="G823" r:id="rId1296" display="DNA reverse gyrase (EC 5.99.1.-)"/>
    <hyperlink ref="A824" r:id="rId1297" display="B8D4X2"/>
    <hyperlink ref="G824" r:id="rId1298" display="Sodium/pantothenate symporter"/>
    <hyperlink ref="A825" r:id="rId1299" display="B8D4X3"/>
    <hyperlink ref="A826" r:id="rId1300" display="B8D4X4"/>
    <hyperlink ref="A827" r:id="rId1301" display="B8D4X5"/>
    <hyperlink ref="A828" r:id="rId1302" display="B8D4X6"/>
    <hyperlink ref="A829" r:id="rId1303" display="B8D4X7"/>
    <hyperlink ref="A830" r:id="rId1304" display="B8D4X8"/>
    <hyperlink ref="G830" r:id="rId1305" display="UDP-N-acetylglucosamine--N-acetylmuramyl-(pentapeptide) pyrophosphoryl-undecaprenol N-acetylglucosamine transferase (EC 2.4.1.227"/>
    <hyperlink ref="A831" r:id="rId1306" display="B8D4X9"/>
    <hyperlink ref="G831" r:id="rId1307" display="Cation diffusion facilitator"/>
    <hyperlink ref="A832" r:id="rId1308" display="B8D4Y0"/>
    <hyperlink ref="A833" r:id="rId1309" display="B8D4Y1"/>
    <hyperlink ref="G833" r:id="rId1310" display="Phosphatidylinositol 4-kinase (EC 2.7.1.67)"/>
    <hyperlink ref="A834" r:id="rId1311" display="B8D4Y2"/>
    <hyperlink ref="G834" r:id="rId1312" display="Ribokinase (EC 2.7.1.15) / 6-phosphofructokinase (EC 2.7.1.11)"/>
    <hyperlink ref="A835" r:id="rId1313" display="B8D4Y3"/>
    <hyperlink ref="G835" r:id="rId1314" display="5'-methylthioadenosine phosphorylase (EC 2.4.2.28) / Uridine phosphorylase (EC 2.4.2.3)"/>
    <hyperlink ref="A836" r:id="rId1315" display="B8D4Y4"/>
    <hyperlink ref="G836" r:id="rId1316" display="Phosphodiesterase (EC 3.1.4.-)"/>
    <hyperlink ref="A837" r:id="rId1317" display="B8D4Y5"/>
    <hyperlink ref="G837" r:id="rId1318" display="ATP-dependent protease subunit HslV (EC 3.4.25.2)"/>
    <hyperlink ref="A838" r:id="rId1319" display="B8D4Y6"/>
    <hyperlink ref="G838" r:id="rId1320" display="Thiamine-phosphate pyrophosphorylase (EC 2.5.1.3)"/>
    <hyperlink ref="A839" r:id="rId1321" display="B8D4Y7"/>
    <hyperlink ref="A840" r:id="rId1322" display="B8D4Y8"/>
    <hyperlink ref="G840" r:id="rId1323" display="(S)-2-haloacid dehalogenase (EC 3.8.1.2)"/>
    <hyperlink ref="A841" r:id="rId1324" display="B8D4Y9"/>
    <hyperlink ref="A842" r:id="rId1325" display="B8D4Z0"/>
    <hyperlink ref="A843" r:id="rId1326" display="B8D4Z1"/>
    <hyperlink ref="G843" r:id="rId1327" display="Acetate--CoA ligase (ADP-forming) subunit alpha (EC 6.2.1.13) "/>
    <hyperlink ref="A844" r:id="rId1328" display="B8D4Z2"/>
    <hyperlink ref="G844" r:id="rId1329" display="Methionyl-tRNA synthetase (EC 6.1.1.10) beta subunit"/>
    <hyperlink ref="A845" r:id="rId1330" display="B8D4Z3"/>
    <hyperlink ref="G845" r:id="rId1331" display="tRNA wybutosine-synthesizing protein 3 (EC 2.1.1.-)"/>
    <hyperlink ref="A846" r:id="rId1332" display="B8D4Z4"/>
    <hyperlink ref="A847" r:id="rId1333" display="B8D4Z5"/>
    <hyperlink ref="G847" r:id="rId1334" display="Molybdenum cofactor biosynthesis protein B"/>
    <hyperlink ref="A848" r:id="rId1335" display="B8D4Z6"/>
    <hyperlink ref="A849" r:id="rId1336" display="B8D4Z7"/>
    <hyperlink ref="A850" r:id="rId1337" display="B8D4Z8"/>
    <hyperlink ref="G850" r:id="rId1338" display="D-tyrosyl-tRNA(Tyr) deacylase (EC 3.1.-.-)"/>
    <hyperlink ref="A851" r:id="rId1339" display="B8D4Z9"/>
    <hyperlink ref="G851" r:id="rId1340" display="Nicotinate (Nicotinamide) nucleotide adenylyltransferase (EC 2.7.7.18)"/>
    <hyperlink ref="A852" r:id="rId1341" display="B8D500"/>
    <hyperlink ref="G853" r:id="rId1342" display="Ferredoxin--NADP reductase (EC 1.18.1.2)"/>
    <hyperlink ref="A854" r:id="rId1343" display="B8D502"/>
    <hyperlink ref="G854" r:id="rId1344" display="Phosphoglycerate dehydrogenase (EC 1.1.1.95) / 3-hydroxybutyrate dehydrogenase (EC 1.1.1.30) / Gluconate 2-dehydrogenase (EC 1.1.1.215) / Glyoxylate reductase (EC 1.1.1.79) / Hydroxypyruvate reductase (EC 1.1.1.81) / 2-hydroxyacid dehydrogenase (EC 1.1.1.-)"/>
    <hyperlink ref="A855" r:id="rId1345" display="B8D503"/>
    <hyperlink ref="G855" r:id="rId1346" display="Chromosome partitioning protein parB / Adenine-specific methyltransferase (EC 2.1.1.72) / Exonuclease (EC 3.1.11.-)"/>
    <hyperlink ref="A856" r:id="rId1347" display="B8D504"/>
    <hyperlink ref="G856" r:id="rId1348" display="IMP dehydrogenase (EC 1.1.1.205) / GMP reductase (EC 1.7.1.7) "/>
    <hyperlink ref="A857" r:id="rId1349" display="B8D505"/>
    <hyperlink ref="G857" r:id="rId1350" display="Peptide chain release factor subunit 1 (EC 3.6.5.3)"/>
    <hyperlink ref="A858" r:id="rId1351" display="B8D506"/>
    <hyperlink ref="G858" r:id="rId1352" display="Phosphatidylglycerol lysyltransferase (EC 2.3.2.3) "/>
    <hyperlink ref="A860" r:id="rId1353" display="B8D508"/>
    <hyperlink ref="G860" r:id="rId1354" display="H(+)-transporting two-sector ATPase (EC 3.6.3.14) / UDP-N-acetyl-D-mannosaminuronic acid transferase (EC 2.4.1.187)"/>
    <hyperlink ref="A861" r:id="rId1355" display="B8D509"/>
    <hyperlink ref="G861" r:id="rId1356" display="Endonuclease V (EC 3.1.21.7)"/>
    <hyperlink ref="A862" r:id="rId1357" display="B8D510"/>
    <hyperlink ref="A863" r:id="rId1358" display="B8D511"/>
    <hyperlink ref="A864" r:id="rId1359" display="B8D512"/>
    <hyperlink ref="A865" r:id="rId1360" display="B8D513"/>
    <hyperlink ref="A866" r:id="rId1361" display="B8D514"/>
    <hyperlink ref="A867" r:id="rId1362" display="B8D515"/>
    <hyperlink ref="A868" r:id="rId1363" display="B8D516"/>
    <hyperlink ref="G868" r:id="rId1364" display="Transcriptional regulator"/>
    <hyperlink ref="A869" r:id="rId1365" display="B8D517"/>
    <hyperlink ref="A871" r:id="rId1366" display="B8D519"/>
    <hyperlink ref="G871" r:id="rId1367" display="Membrane-bound metal-dependent hydrolase (EC 3.1.-.-)"/>
    <hyperlink ref="A872" r:id="rId1368" display="B8D520"/>
    <hyperlink ref="G872" r:id="rId1369" display="1-deoxy-D-xylulose-5-phosphate synthase (EC 2.2.1.7)"/>
    <hyperlink ref="A873" r:id="rId1370" display="B8D521"/>
    <hyperlink ref="G873" r:id="rId1371" display="4-hydroxybenzoate transporter"/>
    <hyperlink ref="A874" r:id="rId1372" display="B8D522"/>
    <hyperlink ref="G874" r:id="rId1373" display="1-alkyl-2-acetylglycerophosphocholine esterase (EC 3.1.1.47)"/>
    <hyperlink ref="A875" r:id="rId1374" display="B8D523"/>
    <hyperlink ref="G875" r:id="rId1375" display="Glycerophosphoryl diester phosphodiesterase (EC 3.1.4.46)"/>
    <hyperlink ref="A877" r:id="rId1376" display="B8D525"/>
    <hyperlink ref="G877" r:id="rId1377" display="NADH oxidase (EC 1.6.99.3) / Sarcosine oxidase subunit alpha (EC 1.5.3.1)"/>
    <hyperlink ref="A878" r:id="rId1378" display="B8D526"/>
    <hyperlink ref="G878" r:id="rId1379" display="Glycerol-3-phosphate dehydrogenase (EC 1.1.5.3) / Malate dehydrogenase (quinone) (EC 1.1.5.4)"/>
    <hyperlink ref="A879" r:id="rId1380" display="B8D527"/>
    <hyperlink ref="G879" r:id="rId1381" display="Glycerol kinase (EC 2.7.1.30) / L-fuculokinase (EC 2.7.1.51)"/>
    <hyperlink ref="A880" r:id="rId1382" display="B8D528"/>
    <hyperlink ref="A881" r:id="rId1383" display="B8D529"/>
    <hyperlink ref="G881" r:id="rId1384" display="Cell division protein FtsZ (EC 2.7.11.1) (EC 3.4.24.-)/ Hypothetical secreted protein"/>
    <hyperlink ref="A882" r:id="rId1385" display="B8D530"/>
    <hyperlink ref="A883" r:id="rId1386" display="B8D531"/>
    <hyperlink ref="G883" r:id="rId1387" display="Reverse transcriptase/maturase (EC 2.7.7.49)"/>
    <hyperlink ref="A884" r:id="rId1388" display="B8D532"/>
    <hyperlink ref="G884" r:id="rId1389" display="Beta-glucosidase (EC 3.2.1.21) / Beta-xylosidase (EC 3.2.1.37)"/>
    <hyperlink ref="A885" r:id="rId1390" display="B8D533"/>
    <hyperlink ref="G885" r:id="rId1391" display="Transcriptional regulator"/>
    <hyperlink ref="A886" r:id="rId1392" display="B8D534"/>
    <hyperlink ref="G886" r:id="rId1393" display="Sodium/phosphate symporter"/>
    <hyperlink ref="G887" r:id="rId1394" display="Transcriptional regulator"/>
    <hyperlink ref="A891" r:id="rId1395" display="B8D539"/>
    <hyperlink ref="G891" r:id="rId1396" display="Acetyltransferase (EC 2.3.1.-)"/>
    <hyperlink ref="A892" r:id="rId1397" display="B8D540"/>
    <hyperlink ref="G892" r:id="rId1398" display="Cell division membrane protein ftsX (EC 3.6.3.-)"/>
    <hyperlink ref="A893" r:id="rId1399" display="B8D541"/>
    <hyperlink ref="A894" r:id="rId1400" display="B8D542"/>
    <hyperlink ref="G894" r:id="rId1401" display="Amino-acid metabolite efflux pump"/>
    <hyperlink ref="A895" r:id="rId1402" display="B8D543"/>
    <hyperlink ref="G895" r:id="rId1403" display="DNA primase large subunit (EC 2.7.7.-)"/>
    <hyperlink ref="A896" r:id="rId1404" display="B8D544"/>
    <hyperlink ref="A897" r:id="rId1405" display="B8D545"/>
    <hyperlink ref="A898" r:id="rId1406" display="B8D546"/>
    <hyperlink ref="G898" r:id="rId1407" display="Regulatory protein IclR"/>
    <hyperlink ref="A899" r:id="rId1408" display="B8D547"/>
    <hyperlink ref="G899" r:id="rId1409" display="tRNA/rRNA cytosine-C5-methylase (EC 2.1.1.-)"/>
    <hyperlink ref="A900" r:id="rId1410" display="B8D548"/>
    <hyperlink ref="A901" r:id="rId1411" display="B8D549"/>
    <hyperlink ref="G901" r:id="rId1412" display="Lipoprotein"/>
    <hyperlink ref="A902" r:id="rId1413" display="B8D550"/>
    <hyperlink ref="A904" r:id="rId1414" display="B8D552"/>
    <hyperlink ref="G904" r:id="rId1415" display="SWIM zinc finger protein"/>
    <hyperlink ref="A905" r:id="rId1416" display="B8D553"/>
    <hyperlink ref="G905" r:id="rId1417" display="Adenylate kinase (EC 2.7.4.3)"/>
    <hyperlink ref="A906" r:id="rId1418" display="B8D554"/>
    <hyperlink ref="G906" r:id="rId1419" display="Inositol-1-phosphate synthase (EC 5.5.1.4)"/>
    <hyperlink ref="A908" r:id="rId1420" display="B8D556"/>
    <hyperlink ref="G908" r:id="rId1421" display="Aspartate--tRNA ligase (EC 6.1.1.12) / Asparagine--tRNA ligase (EC 6.1.1.22)"/>
    <hyperlink ref="A909" r:id="rId1422" display="B8D557"/>
    <hyperlink ref="G909" r:id="rId1423" display="Cysteine desulfurase (EC 2.8.1.7) / Selenocysteine lyase (EC 4.4.1.16)"/>
    <hyperlink ref="A910" r:id="rId1424" display="B8D558"/>
    <hyperlink ref="G910" r:id="rId1425" display="Serine/threonine protein kinase (EC 2.7.11.1)"/>
    <hyperlink ref="A911" r:id="rId1426" display="B8D559"/>
    <hyperlink ref="G911" r:id="rId1427" display="Inositol-1-monophosphatase (EC 3.1.3.25)"/>
    <hyperlink ref="A912" r:id="rId1428" display="B8D560"/>
    <hyperlink ref="G912" r:id="rId1429" display="Peptidase M24 (EC 3.4.13.9)"/>
    <hyperlink ref="A913" r:id="rId1430" display="B8D561"/>
    <hyperlink ref="A914" r:id="rId1431" display="B8D562"/>
    <hyperlink ref="G914" r:id="rId1432" display="DNA double-strand break repair Rad50 ATPase (EC 3.6.-.-) "/>
    <hyperlink ref="A915" r:id="rId1433" display="B8D563"/>
    <hyperlink ref="G915" r:id="rId1434" display="Serine--pyruvate aminotransferase (EC 2.6.1.51) / Aspartate aminotransferase (EC 2.6.1.1)"/>
    <hyperlink ref="A917" r:id="rId1435" display="B8D565"/>
    <hyperlink ref="G917" r:id="rId1436" display="Hypothetical plasma membrane / N-acetylgalactosaminoglycan deacetylase (EC 3.1.1.58)"/>
    <hyperlink ref="A918" r:id="rId1437" display="B8D566"/>
    <hyperlink ref="A920" r:id="rId1438" display="B8D568"/>
    <hyperlink ref="A921" r:id="rId1439" display="B8D569"/>
    <hyperlink ref="G921" r:id="rId1440" display="DNA ligase (ATP) (EC 6.5.1.1)"/>
    <hyperlink ref="A922" r:id="rId1441" display="B8D570"/>
    <hyperlink ref="G922" r:id="rId1442" display="Signal recognition particle 19 kDa protein"/>
    <hyperlink ref="A924" r:id="rId1443" display="B8D572"/>
    <hyperlink ref="F924" r:id="rId1444" display="2.5.1.31"/>
    <hyperlink ref="A925" r:id="rId1445" display="B8D573"/>
    <hyperlink ref="G925" r:id="rId1446" display="Phosphoserine phosphatase (EC 3.1.3.3)"/>
    <hyperlink ref="A926" r:id="rId1447" display="B8D574"/>
    <hyperlink ref="G926" r:id="rId1448" display="Acetyl-CoA synthetase (ADP-forming) subunit beta (EC 6.2.1.13)"/>
    <hyperlink ref="A927" r:id="rId1449" display="B8D575"/>
    <hyperlink ref="G927" r:id="rId1450" display="Acetyl-CoA synthetase (ADP-forming) subunit alpha (EC 6.2.1.13)"/>
    <hyperlink ref="A928" r:id="rId1451" display="B8D576"/>
    <hyperlink ref="G928" r:id="rId1452" display="Chromate transporter"/>
    <hyperlink ref="A929" r:id="rId1453" display="B8D577"/>
    <hyperlink ref="G929" r:id="rId1454" display="Cell division protein CdvA"/>
    <hyperlink ref="A930" r:id="rId1455" display="B8D578"/>
    <hyperlink ref="G930" r:id="rId1456" display="Microcin-processing peptidase 2 (EC 3.4.24.-)"/>
    <hyperlink ref="A931" r:id="rId1457" display="B8D579"/>
    <hyperlink ref="G931" r:id="rId1458" display="Microcin-processing peptidase 1 (EC 3.4.24.-)"/>
    <hyperlink ref="A932" r:id="rId1459" display="B8D580"/>
    <hyperlink ref="G932" r:id="rId1460" display="Hypothetical exported protein"/>
    <hyperlink ref="A933" r:id="rId1461" display="B8D581"/>
    <hyperlink ref="G933" r:id="rId1462" display="Phosphate uptake regulator PhoU"/>
    <hyperlink ref="A934" r:id="rId1463" display="B8D582"/>
    <hyperlink ref="A935" r:id="rId1464" display="B8D583"/>
    <hyperlink ref="G935" r:id="rId1465" display="Copper ABC transporter, periplasmic copper-binding protein (EC 1.7.2.4)"/>
    <hyperlink ref="A936" r:id="rId1466" display="B8D584"/>
    <hyperlink ref="G936" r:id="rId1467" display="DNA-binding protein"/>
    <hyperlink ref="A937" r:id="rId1468" display="B8D585"/>
    <hyperlink ref="A938" r:id="rId1469" display="B8D586"/>
    <hyperlink ref="G938" r:id="rId1470" display="Nucleotidyltransferase (EC 2.7.7.-)"/>
    <hyperlink ref="A939" r:id="rId1471" display="B8D587"/>
    <hyperlink ref="G939" r:id="rId1472" display="Methyltransferase (EC 2.1.1.-)"/>
    <hyperlink ref="A940" r:id="rId1473" display="B8D588"/>
    <hyperlink ref="A941" r:id="rId1474" display="B8D589"/>
    <hyperlink ref="G941" r:id="rId1475" display="Deoxyhypusine synthase (EC 2.5.1.46)"/>
    <hyperlink ref="A942" r:id="rId1476" display="B8D590"/>
    <hyperlink ref="A943" r:id="rId1477" display="B8D591"/>
    <hyperlink ref="A944" r:id="rId1478" display="B8D592"/>
    <hyperlink ref="G944" r:id="rId1479" display="Na+/H+ antiporter subunit MnhE (EC 1.6.99.5) "/>
    <hyperlink ref="A945" r:id="rId1480" display="B8D593"/>
    <hyperlink ref="A947" r:id="rId1481" display="B8D595"/>
    <hyperlink ref="A948" r:id="rId1482" display="B8D596"/>
    <hyperlink ref="A949" r:id="rId1483" display="B8D597"/>
    <hyperlink ref="A950" r:id="rId1484" display="B8D598"/>
    <hyperlink ref="A951" r:id="rId1485" display="B8D599"/>
    <hyperlink ref="A952" r:id="rId1486" display="B8D5A0"/>
    <hyperlink ref="A953" r:id="rId1487" display="B8D5A1"/>
    <hyperlink ref="A954" r:id="rId1488" display="B8D5A2"/>
    <hyperlink ref="G954" r:id="rId1489" display="Succinyl-diaminopimelate desuccinylase (EC 3.5.1.18)"/>
    <hyperlink ref="A956" r:id="rId1490" display="B8D5A4"/>
    <hyperlink ref="A958" r:id="rId1491" display="B8D5A6"/>
    <hyperlink ref="G958" r:id="rId1492" display="Thermonuclease (EC 3.1.31.1)"/>
    <hyperlink ref="A960" r:id="rId1493" display="B8D5A8"/>
    <hyperlink ref="G960" r:id="rId1494" location="16081852" display="Water channel protein"/>
    <hyperlink ref="A961" r:id="rId1495" display="B8D5A9"/>
    <hyperlink ref="A962" r:id="rId1496" display="B8D5B0"/>
    <hyperlink ref="A963" r:id="rId1497" display="B8D5B1"/>
    <hyperlink ref="G963" r:id="rId1498" display="Daunorubicin/Doxorubicin resistance ATP-binding protein DrrA (EC 3.6.3.44)"/>
    <hyperlink ref="A964" r:id="rId1499" display="B8D5B2"/>
    <hyperlink ref="A966" r:id="rId1500" display="B8D5B4"/>
    <hyperlink ref="A970" r:id="rId1501" display="B8D5B8"/>
    <hyperlink ref="A971" r:id="rId1502" display="B8D5B9"/>
    <hyperlink ref="A972" r:id="rId1503" display="B8D5C0"/>
    <hyperlink ref="G972" r:id="rId1504" display="Aldehyde ferredoxin oxidoreductase (EC 1.2.7.5)"/>
    <hyperlink ref="A973" r:id="rId1505" display="B8D5C1"/>
    <hyperlink ref="G973" r:id="rId1506" display="CTP-dependent riboflavin kinase (EC 2.7.1.161)"/>
    <hyperlink ref="A974" r:id="rId1507" display="B8D5C2"/>
    <hyperlink ref="A975" r:id="rId1508" display="B8D5C3"/>
    <hyperlink ref="A976" r:id="rId1509" display="B8D5C4"/>
    <hyperlink ref="A979" r:id="rId1510" display="B8D5C7"/>
    <hyperlink ref="G979" r:id="rId1511" display="Adenylate cyclase (EC 4.6.1.1)"/>
    <hyperlink ref="A980" r:id="rId1512" display="B8D5C8"/>
    <hyperlink ref="G980" r:id="rId1513" display="Acetylspermidine deacetylase (EC 3.5.1.48)"/>
    <hyperlink ref="A981" r:id="rId1514" display="B8D5C9"/>
    <hyperlink ref="G981" r:id="rId1515" display="5'-nucleotidase (EC 3.1.3.7) "/>
    <hyperlink ref="A982" r:id="rId1516" display="B8D5D0"/>
    <hyperlink ref="G982" r:id="rId1517" display="CDP-diacylglycerol--glycerol-3-phosphate 3-phosphatidyltransferase (EC 2.7.8.5) "/>
    <hyperlink ref="A983" r:id="rId1518" display="B8D5D1"/>
    <hyperlink ref="A984" r:id="rId1519" display="B8D5D2"/>
    <hyperlink ref="G984" r:id="rId1520" display="ADP-ribose diphosphatase (EC 3.6.1.13)"/>
    <hyperlink ref="A985" r:id="rId1521" display="B8D5D3"/>
    <hyperlink ref="A986" r:id="rId1522" display="B8D5D4"/>
    <hyperlink ref="G986" r:id="rId1523" display="V-type ATP synthase subunit D (EC 3.6.3.14)"/>
    <hyperlink ref="A987" r:id="rId1524" display="B8D5D5"/>
    <hyperlink ref="A988" r:id="rId1525" display="B8D5D6"/>
    <hyperlink ref="G988" r:id="rId1526" display="V-type ATP synthase subunit G (EC 3.6.3.14)"/>
    <hyperlink ref="A989" r:id="rId1527" display="B8D5D7"/>
    <hyperlink ref="G989" r:id="rId1528" display="V-type ATP synthase subunit I (EC 3.6.3.14)"/>
    <hyperlink ref="A990" r:id="rId1529" display="B8D5D8"/>
    <hyperlink ref="G990" r:id="rId1530" display="V-type ATP synthase subunit K (EC 3.6.3.14)"/>
    <hyperlink ref="A991" r:id="rId1531" display="B8D5D9"/>
    <hyperlink ref="G991" r:id="rId1532" display="V-type ATP synthase subunit E (EC 3.6.3.14)"/>
    <hyperlink ref="A992" r:id="rId1533" display="B8D5E0"/>
    <hyperlink ref="G992" r:id="rId1534" display="Histone acetyltransferase (EC 2.3.1.48)"/>
    <hyperlink ref="A993" r:id="rId1535" display="B8D5E1"/>
    <hyperlink ref="A994" r:id="rId1536" display="B8D5E2"/>
    <hyperlink ref="G994" r:id="rId1537" display="V-type ATP synthase subunit A (EC 3.6.3.14)"/>
    <hyperlink ref="A995" r:id="rId1538" display="B8D5E3"/>
    <hyperlink ref="G995" r:id="rId1539" display="V-type ATP synthase beta chain (EC 3.6.3.14)"/>
    <hyperlink ref="A996" r:id="rId1540" display="B8D5E4"/>
    <hyperlink ref="G996" r:id="rId1541" display="Nucleoside-triphosphate diphosphatase (EC 3.6.1.19) / Nucleotide diphosphatase (EC 3.6.1.9)"/>
    <hyperlink ref="A997" r:id="rId1542" display="B8D5E5"/>
    <hyperlink ref="A998" r:id="rId1543" display="B8D5E6"/>
    <hyperlink ref="G998" r:id="rId1544" display="Proline--tRNA ligase (EC 6.1.1.15)"/>
    <hyperlink ref="A999" r:id="rId1545" display="B8D5E7"/>
    <hyperlink ref="G999" r:id="rId1546" display="Xaa-Pro dipeptidyl-peptidase (EC 3.4.14.11)"/>
    <hyperlink ref="A1000" r:id="rId1547" display="B8D5E8"/>
    <hyperlink ref="A1001" r:id="rId1548" display="B8D5E9"/>
    <hyperlink ref="G1001" r:id="rId1549" display="Tyrosine recombinase XerC/XerD"/>
    <hyperlink ref="A1002" r:id="rId1550" display="B8D5F0"/>
    <hyperlink ref="A1003" r:id="rId1551" display="B8D5F1"/>
    <hyperlink ref="G1003" r:id="rId1552" display="CRE-FIS-1-like protein"/>
    <hyperlink ref="A1004" r:id="rId1553" display="B8D5F2"/>
    <hyperlink ref="A1005" r:id="rId1554" display="B8D5F3"/>
    <hyperlink ref="G1005" r:id="rId1555" display="Spermidine synthase (EC 2.5.1.16)"/>
    <hyperlink ref="A1006" r:id="rId1556" display="B8D5F4"/>
    <hyperlink ref="A1007" r:id="rId1557" display="B8D5F5"/>
    <hyperlink ref="G1007" r:id="rId1558" display=" Glucose-6-phosphate isomerase (EC 5.3.1.9) / Mannose-6-phosphate isomerase (EC 5.3.1.8) / Glucose-6-phosphate 1-epimerase (EC 5.1.3.15)"/>
    <hyperlink ref="A1008" r:id="rId1559" display="B8D5F6"/>
    <hyperlink ref="A1009" r:id="rId1560" display="B8D5F7"/>
    <hyperlink ref="G1009" r:id="rId1561" display="Geranylgeranylglycerol-phosphate geranylgeranyltransferase (EC 2.5.1.42)"/>
    <hyperlink ref="A1010" r:id="rId1562" display="B8D5F8"/>
    <hyperlink ref="G1010" r:id="rId1563" display="Sugar-phosphatase (EC 3.1.3.23) / Phosphoglycolate phosphatase (EC 3.1.3.18) / Fructose-1-phosphatase (EC 3.1.3.-) / 6-phosphogluconate phosphatase (3.1.3.-)"/>
    <hyperlink ref="A1011" r:id="rId1564" display="B8D5F9"/>
    <hyperlink ref="G1011" r:id="rId1565" display="Phosphoglycolate phosphatase (EC 3.1.3.18)"/>
    <hyperlink ref="A1012" r:id="rId1566" display="B8D5G0"/>
    <hyperlink ref="G1012" r:id="rId1567" display="Sulfur reductase subunit sudA (EC 1.97.1.3)"/>
    <hyperlink ref="A1013" r:id="rId1568" display="B8D5G1"/>
    <hyperlink ref="G1013" r:id="rId1569" display="Sulfur reductase subunit sudB (EC 1.97.1.3)"/>
    <hyperlink ref="A1014" r:id="rId1570" display="B8D5G2"/>
    <hyperlink ref="G1014" r:id="rId1571" display="NADH-quinone oxidoreductase chain L (EC 1.6.5.3) / Na(+) H(+) antiporter subunit A /  Na(+) H(+) antiporter subunit B"/>
    <hyperlink ref="A1015" r:id="rId1572" display="B8D5G3"/>
    <hyperlink ref="G1015" r:id="rId1573" display="Na+/H+ antiporter subunit D (EC 1.6.99.5)"/>
    <hyperlink ref="A1016" r:id="rId1574" display="B8D5G4"/>
    <hyperlink ref="G1016" r:id="rId1575" display="Xylose isomerase (EC 5.3.1.5)"/>
    <hyperlink ref="A1017" r:id="rId1576" display="B8D5G5"/>
    <hyperlink ref="G1017" r:id="rId1577" display="Formate hydrogenlyase subunit 4 (EC 1.-.-.-)"/>
    <hyperlink ref="A1018" r:id="rId1578" display="B8D3R3"/>
    <hyperlink ref="A1019" r:id="rId1579" display="B8D5G7"/>
    <hyperlink ref="A1020" r:id="rId1580" display="B8D5G8"/>
    <hyperlink ref="G1020" r:id="rId1581" display="Formate hydrogenlyase subunit 7 (EC 1.-.-.-)"/>
    <hyperlink ref="A1021" r:id="rId1582" display="B8D5G9"/>
    <hyperlink ref="A1022" r:id="rId1583" display="B8D5H0"/>
    <hyperlink ref="G1022" r:id="rId1584" display="Glutaminyl-tRNA synthase (glutamine-hydrolyzing) (EC 6.3.5.7)"/>
    <hyperlink ref="A1023" r:id="rId1585" display="B8D5H1"/>
    <hyperlink ref="G1023" r:id="rId1586" display="ATP-NAD/AcoX kinase (EC 2.7.1.23)"/>
    <hyperlink ref="A1024" r:id="rId1587" display="B8D5H2"/>
    <hyperlink ref="G1024" r:id="rId1588" display="Phosphoprotein phosphatase (EC 3.1.3.16)"/>
    <hyperlink ref="A1025" r:id="rId1589" display="B8D5H3"/>
    <hyperlink ref="A1026" r:id="rId1590" display="B8D5H4"/>
    <hyperlink ref="G1026" r:id="rId1591" display="Ribose transport system permease protein rbsC"/>
    <hyperlink ref="A1027" r:id="rId1592" display="B8D5H5"/>
    <hyperlink ref="G1027" r:id="rId1593" display="Nitrogenase molybdenum-cofactor synthesis protein nifE (EC 1.18.6.1)"/>
    <hyperlink ref="A1028" r:id="rId1594" display="B8D5H6"/>
    <hyperlink ref="A1030" r:id="rId1595" display="B8D5H8"/>
    <hyperlink ref="G1030" r:id="rId1596" display="Thermosome subunit alpha (EC 3.6.4.9)"/>
    <hyperlink ref="A1031" r:id="rId1597" display="B8D5H9"/>
    <hyperlink ref="G1031" r:id="rId1598" display="DNA-directed RNA polymerase subunit K (EC 2.7.7.6)"/>
    <hyperlink ref="A1032" r:id="rId1599" display="B8D5I0"/>
    <hyperlink ref="G1032" r:id="rId1600" display="Peptidase M50 (EC 3.4.24.-)"/>
    <hyperlink ref="A1033" r:id="rId1601" display="B8D5I1"/>
    <hyperlink ref="G1033" r:id="rId1602" display="DNA topoisomerase (EC 5.99.1.2)"/>
    <hyperlink ref="A1034" r:id="rId1603" display="B8D5I2"/>
    <hyperlink ref="G1034" r:id="rId1604" display="Molybdate-binding protein"/>
    <hyperlink ref="A1035" r:id="rId1605" display="B8D5I3"/>
    <hyperlink ref="G1035" r:id="rId1606" display="Inorganic pyrophosphatase (EC 3.6.1.1)"/>
    <hyperlink ref="A1036" r:id="rId1607" display="B8D5I4"/>
    <hyperlink ref="G1036" r:id="rId1608" display="DNA repair protein RAD50 (EC 3.6.-.-)"/>
    <hyperlink ref="A1037" r:id="rId1609" display="B8D5I5"/>
    <hyperlink ref="G1037" r:id="rId1610" display="Succinate--CoA ligase (ADP-forming) alpha subunit (EC 6.2.1.5)"/>
    <hyperlink ref="A1038" r:id="rId1611" display="B8D5I6"/>
    <hyperlink ref="A1041" r:id="rId1612" display="B8D5I9"/>
    <hyperlink ref="G1041" r:id="rId1613" display="Flavin reductase (EC 1.5.1.30)"/>
    <hyperlink ref="A1042" r:id="rId1614" display="B8D5J0"/>
    <hyperlink ref="A1043" r:id="rId1615" display="B8D5J1"/>
    <hyperlink ref="A1044" r:id="rId1616" display="B8D5J2"/>
    <hyperlink ref="G1044" r:id="rId1617" display="Purine nucleoside phosphorylase (EC 2.4.2.1) / 5'-deoxy-5'-methylthioadenosine phosphorylase (EC 2.4.2.-) "/>
    <hyperlink ref="A1045" r:id="rId1618" display="B8D5J3"/>
    <hyperlink ref="A1046" r:id="rId1619" display="B8D5J4"/>
    <hyperlink ref="G1046" r:id="rId1620" display="Alpha-L-glutamate ligase, RimK family (EC 6.3.2.3)"/>
    <hyperlink ref="A1047" r:id="rId1621" display="B8D5J5"/>
    <hyperlink ref="G1047" r:id="rId1622" display="Transcriptional regulator"/>
    <hyperlink ref="A1048" r:id="rId1623" display="B8D5J6"/>
    <hyperlink ref="G1048" r:id="rId1624" display="[Formate-C-acetyltransferase]-activating enzyme (EC 1.97.1.4)"/>
    <hyperlink ref="A1049" r:id="rId1625" display="B8D5J7"/>
    <hyperlink ref="G1049" r:id="rId1626" display="Hypothetical membrane protein"/>
    <hyperlink ref="A1050" r:id="rId1627" display="B8D5J8"/>
    <hyperlink ref="G1050" r:id="rId1628" display="Valine--tRNA ligase (EC 6.1.1.9)"/>
    <hyperlink ref="A1051" r:id="rId1629" display="B8D5J9"/>
    <hyperlink ref="G1051" r:id="rId1630" display="Metallophosphoesterase (EC 3.1.4.-)"/>
    <hyperlink ref="A1052" r:id="rId1631" display="B8D5K0"/>
    <hyperlink ref="G1052" r:id="rId1632" display="Metallophosphoesterase (EC 3.1.-.-)"/>
    <hyperlink ref="A1053" r:id="rId1633" display="B8D5K1"/>
    <hyperlink ref="G1053" r:id="rId1634" display="Oxygen-insensitive NAD(P)H nitroreductase (EC 1.-.-.-) / (Dihydropteridine reductase) (EC 1.5.1.34)"/>
    <hyperlink ref="A1054" r:id="rId1635" display="B8D5K2"/>
    <hyperlink ref="G1054" r:id="rId1636" display="Metal dependent phosphohydrolase (EC 3.1.-.-)"/>
    <hyperlink ref="A1055" r:id="rId1637" display="B8D5K3"/>
    <hyperlink ref="G1055" r:id="rId1638" display="DNA-(apurinic or apyrimidinic site) lyase (EC 3.1.-.-) (EC 4.2.99.18)"/>
    <hyperlink ref="A1056" r:id="rId1639" display="B8D5K4"/>
    <hyperlink ref="A1057" r:id="rId1640" display="B8D5K5"/>
    <hyperlink ref="G1057" r:id="rId1641" display="Selenocysteine-specific elongation factor SelB  (EC 3.6.5.3)"/>
    <hyperlink ref="A1058" r:id="rId1642" display="B8D5K6"/>
    <hyperlink ref="G1058" r:id="rId1643" display="Transcriptional regulator"/>
    <hyperlink ref="A1059" r:id="rId1644" display="B8D5K7"/>
    <hyperlink ref="G1059" r:id="rId1645" display="Chaperone protein DnaK (EC 3.6.4.10)"/>
    <hyperlink ref="A1060" r:id="rId1646" display="B8D5K8"/>
    <hyperlink ref="A1061" r:id="rId1647" display="B8D5K9"/>
    <hyperlink ref="G1061" r:id="rId1648" display="Transcriptional regulator"/>
    <hyperlink ref="H1061" r:id="rId1649" display="Nucleotide binding protein, PINc"/>
    <hyperlink ref="A1062" r:id="rId1650" display="B8D5L0"/>
    <hyperlink ref="G1062" r:id="rId1651" display="NAD kinase (EC 2.7.1.23)"/>
    <hyperlink ref="A1063" r:id="rId1652" display="B8D5L1"/>
    <hyperlink ref="G1063" r:id="rId1653" display="tRNA (Guanine37-N1)-methyltransferase (EC 2.1.1.31)"/>
    <hyperlink ref="A1064" r:id="rId1654" display="B8D5L2"/>
    <hyperlink ref="G1064" r:id="rId1655" display="L-isoaspartate O-methyltransferase (EC 2.1.1.77)"/>
    <hyperlink ref="A1065" r:id="rId1656" display="B8D5L3"/>
    <hyperlink ref="G1065" r:id="rId1657" display="Flap endonuclease 1 (EC 3.1.-.-)"/>
    <hyperlink ref="A1066" r:id="rId1658" display="B8D5L4"/>
    <hyperlink ref="G1066" r:id="rId1659" display="Transcriptional regulator"/>
    <hyperlink ref="A1067" r:id="rId1660" display="B8D5L5"/>
    <hyperlink ref="G1067" r:id="rId1661" display="AAA family ATPase, CDC48 subfamily (EC 3.6.4.6)"/>
    <hyperlink ref="G1068" r:id="rId1662" display="Transcriptional regulator"/>
    <hyperlink ref="A1069" r:id="rId1663" display="B8D5L7"/>
    <hyperlink ref="A1070" r:id="rId1664" display="B8D5L8"/>
    <hyperlink ref="A1071" r:id="rId1665" display="B8D5L9"/>
    <hyperlink ref="G1071" r:id="rId1666" display="Transcriptional elongation factor NusA"/>
    <hyperlink ref="A1072" r:id="rId1667" display="B8D5M0"/>
    <hyperlink ref="A1073" r:id="rId1668" display="B8D5M1"/>
    <hyperlink ref="G1073" r:id="rId1669" display="Peptidyl-tRNA hydrolase (EC 3.1.1.29)"/>
    <hyperlink ref="A1075" r:id="rId1670" display="B8D5M3"/>
    <hyperlink ref="G1075" r:id="rId1671" display="Elongation factor 1-beta (EC 3.6.5.3)"/>
    <hyperlink ref="A1076" r:id="rId1672" display="B8D5M4"/>
    <hyperlink ref="G1076" r:id="rId1673" display="Trk system potassium uptake protein TrkA"/>
    <hyperlink ref="A1077" r:id="rId1674" display="B8D5M5"/>
    <hyperlink ref="A1078" r:id="rId1675" display="B8D5M6"/>
    <hyperlink ref="G1078" r:id="rId1676" display="Mechanosensitive ion channel MscS"/>
    <hyperlink ref="A1079" r:id="rId1677" display="B8D5M7"/>
    <hyperlink ref="G1079" r:id="rId1678" display="(Dimethylallyl)adenosine tRNA methylthiotransferase miaB (EC 2.1.1.-)"/>
    <hyperlink ref="A1080" r:id="rId1679" display="B8D5M8"/>
    <hyperlink ref="A1081" r:id="rId1680" display="B8D5M9"/>
    <hyperlink ref="G1081" r:id="rId1681" display="Hypothetical cytosolic protein"/>
    <hyperlink ref="A1082" r:id="rId1682" display="B8D5N0"/>
    <hyperlink ref="G1082" r:id="rId1683" display="NMD3 family protein"/>
    <hyperlink ref="A1083" r:id="rId1684" display="B8D5N1"/>
    <hyperlink ref="G1083" r:id="rId1685" display="Translation initiation factor 1A (EC 3.6.5.3)"/>
    <hyperlink ref="A1084" r:id="rId1686" display="B8D5N2"/>
    <hyperlink ref="G1084" r:id="rId1687" display="Non-specific serine/threonine protein kinase (EC 2.7.11.1)"/>
    <hyperlink ref="A1085" r:id="rId1688" display="B8D5N3"/>
    <hyperlink ref="G1085" r:id="rId1689" display="Ribosomal RNA-processing protein (EC 3.1.13.-)"/>
    <hyperlink ref="A1086" r:id="rId1690" display="B8D5N5"/>
    <hyperlink ref="A1087" r:id="rId1691" display="B8D5N5"/>
    <hyperlink ref="A1088" r:id="rId1692" display="B8D5N6"/>
    <hyperlink ref="G1088" r:id="rId1693" display="TRAP-type transport system permease protein"/>
    <hyperlink ref="A1089" r:id="rId1694" display="B8D5N7"/>
    <hyperlink ref="A1091" r:id="rId1695" display="B8D5N9"/>
    <hyperlink ref="G1091" r:id="rId1696" display="Acetoacetyl-CoA reductase (EC 1.1.1.36)"/>
    <hyperlink ref="A1092" r:id="rId1697" display="B8D5P0"/>
    <hyperlink ref="G1092" r:id="rId1698" display="UDP-glucose 4-epimerase (EC 5.1.3.2)"/>
    <hyperlink ref="A1093" r:id="rId1699" display="B8D5P1"/>
    <hyperlink ref="G1093" r:id="rId1700" display="Transcriptional regulator"/>
    <hyperlink ref="A1094" r:id="rId1701" display="B8D5P2"/>
    <hyperlink ref="G1094" r:id="rId1702" display="Phosphoglycerate dehydrogenase (EC 1.1.1.95) / 3-hydroxybutyrate dehydrogenase (EC 1.1.1.30) / Gluconate 2-dehydrogenase (EC 1.1.1.215) / Glyoxylate reductase (EC 1.1.1.79) / Hydroxypyruvate reductase (EC 1.1.1.81) / 2-hydroxyacid dehydrogenase (EC 1.1.1.-)"/>
    <hyperlink ref="A1095" r:id="rId1703" display="B8D5P3"/>
    <hyperlink ref="A1096" r:id="rId1704" display="B8D5P4"/>
    <hyperlink ref="A1097" r:id="rId1705" display="B8D5P5"/>
    <hyperlink ref="G1097" r:id="rId1706" display="Alanine--tRNA ligase (EC 6.1.1.7)"/>
    <hyperlink ref="A1099" r:id="rId1707" display="B8D5P7"/>
    <hyperlink ref="A1102" r:id="rId1708" display="B8D5Q0"/>
    <hyperlink ref="G1102" r:id="rId1709" display="Protease HtpX (EC 3.4.24.-)"/>
    <hyperlink ref="A1103" r:id="rId1710" display="B8D5Q1"/>
    <hyperlink ref="A1104" r:id="rId1711" display="B8D5Q2"/>
    <hyperlink ref="G1104" r:id="rId1712" display="Signal recognition particle receptor (EC 3.6.5.4)"/>
    <hyperlink ref="A1105" r:id="rId1713" display="B8D5Q3"/>
    <hyperlink ref="A1110" r:id="rId1714" display="B8D5Q8"/>
    <hyperlink ref="G1110" r:id="rId1715" display="Programmed cell death protein 5"/>
    <hyperlink ref="A1112" r:id="rId1716" display="B8D5R0"/>
    <hyperlink ref="G1112" r:id="rId1717" display="RNA-binding protein"/>
    <hyperlink ref="A1114" r:id="rId1718" display="B8D5R2"/>
    <hyperlink ref="G1114" r:id="rId1719" display="Ribosomal RNA small subunit methyltransferase Nep1 (EC 2.1.1.-)"/>
    <hyperlink ref="A1115" r:id="rId1720" display="B8D5R3"/>
    <hyperlink ref="A1116" r:id="rId1721" display="B8D5R4"/>
    <hyperlink ref="A1117" r:id="rId1722" display="B8D5R5"/>
    <hyperlink ref="G1117" r:id="rId1723" display="Thymidylate synthase thyX (EC 2.1.1.148)"/>
    <hyperlink ref="A1118" r:id="rId1724" display="B8D5R6"/>
    <hyperlink ref="G1118" r:id="rId1725" display="Iron (metal) dependent repressor DtxR"/>
    <hyperlink ref="A1119" r:id="rId1726" display="B8D5R7"/>
    <hyperlink ref="G1119" r:id="rId1727" display="Phosphate uptake regulator PhoU"/>
    <hyperlink ref="A1120" r:id="rId1728" display="B8D5R8"/>
    <hyperlink ref="A1121" r:id="rId1729" display="B8D5R9"/>
    <hyperlink ref="A1122" r:id="rId1730" display="B8D5S0"/>
    <hyperlink ref="G1122" r:id="rId1731" display="DNA primase (EC 2.7.7.-)"/>
    <hyperlink ref="A1123" r:id="rId1732" display="B8D5S1"/>
    <hyperlink ref="G1123" r:id="rId1733" display="Phospholipase A(2) (EC 3.1.1.4) / Cationic amino acid transporter"/>
    <hyperlink ref="A1124" r:id="rId1734" display="B8D5S2"/>
    <hyperlink ref="G1124" r:id="rId1735" display="Poly [ADP-ribose] polymerase (EC 2.4.2.30)"/>
    <hyperlink ref="A1125" r:id="rId1736" display="B8D5S3"/>
    <hyperlink ref="G1125" r:id="rId1737" display="DEAD/DEAH box RNA helicase (EC 3.6.4.13)"/>
    <hyperlink ref="A1126" r:id="rId1738" display="B8D5S4"/>
    <hyperlink ref="A1127" r:id="rId1739" display="B8D5S5"/>
    <hyperlink ref="G1127" r:id="rId1740" display="Integrase protein"/>
    <hyperlink ref="A1128" r:id="rId1741" display="B8D5S6"/>
    <hyperlink ref="G1128" r:id="rId1742" display="UDP-N-acetylmuramoylalanine--D-glutamate ligase (EC 6.3.2.9)"/>
    <hyperlink ref="A1129" r:id="rId1743" display="B8D5S7"/>
    <hyperlink ref="G1129" r:id="rId1744" display="Sugar fermentation stimulation protein A"/>
    <hyperlink ref="A1130" r:id="rId1745" display="B8D5S8"/>
    <hyperlink ref="A1131" r:id="rId1746" display="B8D5S9"/>
    <hyperlink ref="A1132" r:id="rId1747" display="B8D5T0"/>
    <hyperlink ref="G1132" r:id="rId1748" display="GDP-Man:Man(3)GlcNAc(2)-PP-Dol alpha-1,2-mannosyltransferase (EC 2.4.1.131)"/>
    <hyperlink ref="A1133" r:id="rId1749" display="B8D5T1"/>
    <hyperlink ref="G1133" r:id="rId1750" display="dCTP deaminase (EC 3.5.4.13) "/>
    <hyperlink ref="A1134" r:id="rId1751" display="B8D5T2"/>
    <hyperlink ref="A1135" r:id="rId1752" display="B8D5T3"/>
    <hyperlink ref="G1135" r:id="rId1753" display="Archaemetzincin (EC 3.-.-.-)"/>
    <hyperlink ref="A1136" r:id="rId1754" display="B8D5T4"/>
    <hyperlink ref="G1136" r:id="rId1755" display="Archease (EC 3.4.6.10)"/>
    <hyperlink ref="A1137" r:id="rId1756" display="B8D5T5"/>
    <hyperlink ref="G1137" r:id="rId1757" display="Ribulose bisphosphate carboxylase (EC 4.1.1.39)"/>
    <hyperlink ref="A1138" r:id="rId1758" display="B8D5T6"/>
    <hyperlink ref="G1138" r:id="rId1759" display="Macrolide export ATP-binding/permease protein MacB"/>
    <hyperlink ref="A1139" r:id="rId1760" display="B8D5T7"/>
    <hyperlink ref="G1139" r:id="rId1761" display="Pyrrolidone-carboxylate peptidase (EC 3.4.19.3)"/>
    <hyperlink ref="A1140" r:id="rId1762" display="B8D5T8"/>
    <hyperlink ref="A1141" r:id="rId1763" display="B8D5T9"/>
    <hyperlink ref="A1142" r:id="rId1764" display="B8D5U0"/>
    <hyperlink ref="G1142" r:id="rId1765" display="Cation transporter"/>
    <hyperlink ref="A1143" r:id="rId1766" display="B8D5U1"/>
    <hyperlink ref="A1144" r:id="rId1767" display="B8D5U2"/>
    <hyperlink ref="A1146" r:id="rId1768" display="B8D5U4"/>
    <hyperlink ref="G1146" r:id="rId1769" display="UMP/CMP kinase (EC 2.7.4.14)"/>
    <hyperlink ref="A1148" r:id="rId1770" display="B8D5U6"/>
    <hyperlink ref="A1164" r:id="rId1771" display="B8D5W2"/>
    <hyperlink ref="A1169" r:id="rId1772" display="B8D5W7"/>
    <hyperlink ref="G1169" r:id="rId1773" display="Coenzyme gamma-F420-2:alpha-L-glutamate ligase (EC 6.3.2.32) / Protoheme IX farnesyltransferase (EC 2.5.1.-)"/>
    <hyperlink ref="A1170" r:id="rId1774" display="B8D5W8"/>
    <hyperlink ref="G1170" r:id="rId1775" display="ATPase with possible chaperone-like activity (EC 3.6.4.-)"/>
    <hyperlink ref="A1175" r:id="rId1776" display="B8D5X3"/>
    <hyperlink ref="G1175" r:id="rId1777" display="RNA methyltransferase (EC 2.1.1.-)"/>
    <hyperlink ref="A1176" r:id="rId1778" display="B8D5X4"/>
    <hyperlink ref="A1177" r:id="rId1779" display="B8D5X5"/>
    <hyperlink ref="A1179" r:id="rId1780" display="B8D5X7"/>
    <hyperlink ref="A1180" r:id="rId1781" display="B8D5X8"/>
    <hyperlink ref="G1180" r:id="rId1782" display="Hypothetical cytosolic protein"/>
    <hyperlink ref="A1181" r:id="rId1783" display="B8D5X9"/>
    <hyperlink ref="G1181" r:id="rId1784" display="DNA polymerase sliding clamp 2"/>
    <hyperlink ref="A1182" r:id="rId1785" display="B8D5Y0"/>
    <hyperlink ref="G1182" r:id="rId1786" display="3-methyl-2-oxobutanoate dehydrogenase (ferredoxin) subunit vorC (EC 1.2.7.7) / Pyruvate synthase subunit porC (EC 1.2.7.1)"/>
    <hyperlink ref="A1183" r:id="rId1787" display="B8D5Y1"/>
    <hyperlink ref="G1183" r:id="rId1788" display="3-methyl-2-oxobutanoate dehydrogenase (ferredoxin) subunit vorD (EC 1.2.7.7) / Pyruvate synthase subunit porD (EC 1.2.7.1)"/>
    <hyperlink ref="A1184" r:id="rId1789" display="B8D5Y2"/>
    <hyperlink ref="G1184" r:id="rId1790" display="3-methyl-2-oxobutanoate dehydrogenase (ferredoxin) subunit vorA (EC 1.2.7.7) / Pyruvate synthase subunit porA (EC 1.2.7.1)"/>
    <hyperlink ref="A1185" r:id="rId1791" display="B8D5Y3"/>
    <hyperlink ref="G1185" r:id="rId1792" display="3-methyl-2-oxobutanoate dehydrogenase (ferredoxin) subunit vorB (EC 1.2.7.7) / Pyruvate synthase subunit porB (EC 1.2.7.1)"/>
    <hyperlink ref="A1186" r:id="rId1793" display="B8D5Y4"/>
    <hyperlink ref="G1186" r:id="rId1794" display="Preprotein translocase subunit secG"/>
    <hyperlink ref="A1187" r:id="rId1795" display="B8D5Y5"/>
    <hyperlink ref="G1187" r:id="rId1796" display="Nucleotide diphosphatase (EC 3.6.1.9)"/>
    <hyperlink ref="A1188" r:id="rId1797" display="B8D5Y6"/>
    <hyperlink ref="G1188" r:id="rId1798" display="Geranylgeranylglyceryl phosphate synthase (EC 2.5.1.41)"/>
    <hyperlink ref="A1189" r:id="rId1799" display="B8D5Y7"/>
    <hyperlink ref="G1189" r:id="rId1800" display="Zinc-ribbon protein"/>
    <hyperlink ref="A1190" r:id="rId1801" display="B8D5Y8"/>
    <hyperlink ref="G1190" r:id="rId1802" display="SWIM zinc finger"/>
    <hyperlink ref="A1191" r:id="rId1803" display="B8D5Y9"/>
    <hyperlink ref="G1191" r:id="rId1804" display="Nitrous-oxide reductase accessory protein (EC 1.7.2.4)"/>
    <hyperlink ref="A1192" r:id="rId1805" display="B8D5Z0"/>
    <hyperlink ref="G1192" r:id="rId1806" display="Xanthine/uracil permeases"/>
    <hyperlink ref="A1193" r:id="rId1807" display="B8D5Z1"/>
    <hyperlink ref="G1193" r:id="rId1808" display="Hypothetical exported protein"/>
    <hyperlink ref="A1194" r:id="rId1809" display="B8D5Z2"/>
    <hyperlink ref="G1194" r:id="rId1810" display="Hypothetical cytosolic protein"/>
    <hyperlink ref="A1195" r:id="rId1811" display="B8D5Z3"/>
    <hyperlink ref="A1196" r:id="rId1812" display="B8D5Z4"/>
    <hyperlink ref="G1196" r:id="rId1813" display="Sulfonate/nitrate/taurine ABC transporter permease tauC"/>
    <hyperlink ref="A1197" r:id="rId1814" display="B8D5Z5"/>
    <hyperlink ref="G1197" r:id="rId1815" display="Nitrate/sulfonate/taurine/bicarbonate import ATP-binding protein tauB (EC 3.6.3.36)"/>
    <hyperlink ref="A1198" r:id="rId1816" display="B8D5Z6"/>
    <hyperlink ref="A1199" r:id="rId1817" display="B8D5Z7"/>
    <hyperlink ref="A1200" r:id="rId1818" display="B8D5Z8"/>
    <hyperlink ref="A1201" r:id="rId1819" display="B8D5Z9"/>
    <hyperlink ref="A1202" r:id="rId1820" display="B8D600"/>
    <hyperlink ref="A1203" r:id="rId1821" display="B8D601"/>
    <hyperlink ref="G1203" r:id="rId1822" display="Pyrroline-5-carboxylate reductase (EC 1.5.1.2)"/>
    <hyperlink ref="A1204" r:id="rId1823" display="B8D602"/>
    <hyperlink ref="G1204" r:id="rId1824" location="77461462" display="High-affinity choline transport protein"/>
    <hyperlink ref="A1205" r:id="rId1825" display="B8D603"/>
    <hyperlink ref="G1205" r:id="rId1826" display="FeS assembly protein SufBD (EC 3.1.-.-) / Site-specific DNA-methyltransferase (adenine-specific) (EC 2.1.1.72)"/>
    <hyperlink ref="A1207" r:id="rId1827" display="B8D605"/>
    <hyperlink ref="G1207" r:id="rId1828" display="tRNA-splicing ligase RtcB (EC EC=6.5.1.-) / Pho hyp2 intein (EC 3.1.-.-)"/>
    <hyperlink ref="A1208" r:id="rId1829" display="B8D606"/>
    <hyperlink ref="G1208" r:id="rId1830" display="Histidine--tRNA ligase(EC 6.1.1.21)"/>
    <hyperlink ref="A1209" r:id="rId1831" display="B8D607"/>
    <hyperlink ref="A1211" r:id="rId1832" display="B8D609"/>
    <hyperlink ref="G1211" r:id="rId1833" display="Peptidase A24A prepilin type IV (EC 3.4.23.43) / 50S ribosomal protein L5"/>
    <hyperlink ref="A1212" r:id="rId1834" display="B8D610"/>
    <hyperlink ref="G1212" r:id="rId1835" display="DNA repair and recombination protein radA"/>
    <hyperlink ref="A1213" r:id="rId1836" display="B8D611"/>
    <hyperlink ref="G1213" r:id="rId1837" display="Threonine--tRNA ligasase (EC 6.1.1.3)"/>
    <hyperlink ref="A1214" r:id="rId1838" display="B8D612"/>
    <hyperlink ref="A1215" r:id="rId1839" display="B8D613"/>
    <hyperlink ref="G1215" r:id="rId1840" display="DNA topoisomerase VI subunit A (EC 5.99.1.3)"/>
    <hyperlink ref="A1216" r:id="rId1841" display="B8D614"/>
    <hyperlink ref="G1216" r:id="rId1842" display="DNA topoisomerase VI subunit B (EC 5.99.1.3)"/>
    <hyperlink ref="A1217" r:id="rId1843" display="B8D615"/>
    <hyperlink ref="G1217" r:id="rId1844" display="Bis(5'-adenosyl)-triphosphatase (EC 3.6.1.29)"/>
    <hyperlink ref="A1218" r:id="rId1845" display="B8D616"/>
    <hyperlink ref="A1219" r:id="rId1846" display="B8D617"/>
    <hyperlink ref="A1220" r:id="rId1847" display="B8D618"/>
    <hyperlink ref="G1220" r:id="rId1848" display="ABC transporter, permease/ATP-binding protein"/>
    <hyperlink ref="A1221" r:id="rId1849" display="B8D619"/>
    <hyperlink ref="G1221" r:id="rId1850" display="Phosphate transport system permease protein pstC"/>
    <hyperlink ref="A1222" r:id="rId1851" display="B8D620"/>
    <hyperlink ref="G1222" r:id="rId1852" display="Hypothetical cytosolic protein"/>
    <hyperlink ref="A1223" r:id="rId1853" display="B8D621"/>
    <hyperlink ref="A1224" r:id="rId1854" display="B8D622"/>
    <hyperlink ref="G1224" r:id="rId1855" display="Adenine phosphoribosyltransferase (EC 2.4.2.7)"/>
    <hyperlink ref="A1225" r:id="rId1856" display="B8D623"/>
    <hyperlink ref="A1226" r:id="rId1857" display="B8D624"/>
    <hyperlink ref="G1226" r:id="rId1858" display="DNA repair helicase RAD25 (EC 3.6.4.12)"/>
    <hyperlink ref="A1227" r:id="rId1859" display="B8D625"/>
    <hyperlink ref="A1228" r:id="rId1860" display="B8D626"/>
    <hyperlink ref="G1228" r:id="rId1861" display="DNA/RNA-binding protein Alba"/>
    <hyperlink ref="A1229" r:id="rId1862" display="B8D627"/>
    <hyperlink ref="G1229" r:id="rId1863" display="Minichromosome maintenance protein MCM (EC 3.6.4.12)"/>
    <hyperlink ref="A1230" r:id="rId1864" display="B8D628"/>
    <hyperlink ref="G1230" r:id="rId1865" display="Reverse gyrase (EC 5.99.1.-) / Helicase (EC 3.6.4.12) / Topoisomerase (EC 5.99.1.3)"/>
    <hyperlink ref="A1231" r:id="rId1866" display="B8D629"/>
    <hyperlink ref="A1232" r:id="rId1867" display="B8D630"/>
    <hyperlink ref="G1232" r:id="rId1868" display="RNase P RNA component (EC 3.1.26.5)"/>
    <hyperlink ref="A1233" r:id="rId1869" display="B8D631"/>
    <hyperlink ref="A1234" r:id="rId1870" display="B8D632"/>
    <hyperlink ref="G1234" r:id="rId1871" display="Tyrosine--tRNA ligase (EC 6.1.1.1)"/>
    <hyperlink ref="A1235" r:id="rId1872" display="B8D633"/>
    <hyperlink ref="G1235" r:id="rId1873" display="Zn-dependent hydrolase (EC 3.1.-.-)"/>
    <hyperlink ref="A1236" r:id="rId1874" display="B8D634"/>
    <hyperlink ref="G1236" r:id="rId1875" display="Methionine aminopeptidase (EC 3.4.11.18)"/>
    <hyperlink ref="A1237" r:id="rId1876" display="B8D635"/>
    <hyperlink ref="A1238" r:id="rId1877" display="B8D636"/>
    <hyperlink ref="A1240" r:id="rId1878" display="B8D638"/>
    <hyperlink ref="G1240" r:id="rId1879" display="Pyruvate kinase (EC 2.7.1.40) / ATP citrate synthase (EC 2.3.3.8) / Citryl-CoA lyase (EC 4.1.3.34) / Citrate (pro-3S)-lyase (EC 4.1.3.6)"/>
    <hyperlink ref="A1243" r:id="rId1880" display="B8D641"/>
    <hyperlink ref="G1243" r:id="rId1881" display="Triosephosphate isomerase (EC 5.3.1.1)"/>
    <hyperlink ref="A1244" r:id="rId1882" display="B8D642"/>
    <hyperlink ref="A1245" r:id="rId1883" display="B8D643"/>
    <hyperlink ref="G1245" r:id="rId1884" display="ATPase RIL (EC 3.6.3.-)"/>
    <hyperlink ref="A1246" r:id="rId1885" display="B8D644"/>
    <hyperlink ref="A1248" r:id="rId1886" display="B8D646"/>
    <hyperlink ref="G1248" r:id="rId1887" display="NADH-ubiquinone oxidoreductase chain 5 (EC 1.6.5.3) / Copper-binding protein NosD / Cytochrome b558/566 subunit A"/>
    <hyperlink ref="A1249" r:id="rId1888" display="B8D647"/>
    <hyperlink ref="G1249" r:id="rId1889" display="DNA-directed DNA polymerase B (EC 2.7.7.7)"/>
    <hyperlink ref="A1250" r:id="rId1890" display="B8D648"/>
    <hyperlink ref="G1250" r:id="rId1891" display="Dolichol kinase (EC 2.7.1.108)"/>
    <hyperlink ref="A1251" r:id="rId1892" display="B8D649"/>
    <hyperlink ref="G1251" r:id="rId1893" display="Transcriptional regulator / Phosphonates import ATP-binding protein PhnC (EC 3.6.3.28)"/>
    <hyperlink ref="A1252" r:id="rId1894" display="B8D650"/>
    <hyperlink ref="G1252" r:id="rId1895" display="Adenosylhomocysteinase (EC 3.3.1.1)"/>
    <hyperlink ref="A1253" r:id="rId1896" display="B8D651"/>
    <hyperlink ref="A1254" r:id="rId1897" display="B8D652"/>
    <hyperlink ref="G1254" r:id="rId1898" display="3-isopropylmalate dehydratase (EC 4.2.1.33) / Homoaconitase (EC 4.2.1.36) "/>
    <hyperlink ref="A1255" r:id="rId1899" display="B8D653"/>
    <hyperlink ref="A1256" r:id="rId1900" display="B8D654"/>
    <hyperlink ref="G1256" r:id="rId1901" display="Transcriptional regulator"/>
    <hyperlink ref="A1257" r:id="rId1902" display="B8D655"/>
    <hyperlink ref="G1257" r:id="rId1903" display="DNA-directed RNA polymerase subunit G (EC 2.7.7.6)"/>
    <hyperlink ref="A1258" r:id="rId1904" display="B8D656"/>
    <hyperlink ref="F1258" r:id="rId1905" display="3.6.4.9"/>
    <hyperlink ref="G1258" r:id="rId1906" display="Heat shock protein 60 family chaperone GroEL (EC 3.6.4.9)"/>
    <hyperlink ref="A1259" r:id="rId1907" display="B8D657"/>
    <hyperlink ref="G1259" r:id="rId1908" display="Thioredoxin-disulfide reductase (EC 1.8.1.9)"/>
    <hyperlink ref="A1260" r:id="rId1909" display="B8D658"/>
    <hyperlink ref="F1260" r:id="rId1910" display="1.1.1.274"/>
    <hyperlink ref="A1261" r:id="rId1911" display="B8D659"/>
    <hyperlink ref="G1261" r:id="rId1912" display="RecB-family nuclease (EC 3.1.11.5)"/>
    <hyperlink ref="A1262" r:id="rId1913" display="B8D660"/>
    <hyperlink ref="A1263" r:id="rId1914" display="B8D661"/>
    <hyperlink ref="G1263" r:id="rId1915" display="Transcriptional factor TFIIE, alpha subunit"/>
    <hyperlink ref="A1264" r:id="rId1916" display="B8D662"/>
    <hyperlink ref="G1264" r:id="rId1917" display="Metal-dependent hydrolase (EC 3.1.-.-)"/>
    <hyperlink ref="A1265" r:id="rId1918" display="B8D663"/>
    <hyperlink ref="G1265" r:id="rId1919" display="Proteasome ATPase (EC 3.6.4.8)"/>
    <hyperlink ref="A1266" r:id="rId1920" display="B8D664"/>
    <hyperlink ref="G1266" r:id="rId1921" display="Transcriptional regulator"/>
    <hyperlink ref="A1267" r:id="rId1922" display="B8D665"/>
    <hyperlink ref="G1267" r:id="rId1923" display="Small monomeric GTPase (EC 3.6.5.2)"/>
    <hyperlink ref="A1268" r:id="rId1924" display="B8D666"/>
    <hyperlink ref="G1268" r:id="rId1925" display="tRNA (cytidine(56)-2'-O)-methyltransferase (EC 2.1.1.206)"/>
    <hyperlink ref="A1269" r:id="rId1926" display="B8D667"/>
    <hyperlink ref="G1269" r:id="rId1927" display="6-pyruvoyl-tetrahydropterin synthase (EC 4.2.3.12)"/>
    <hyperlink ref="A1270" r:id="rId1928" display="B8D668"/>
    <hyperlink ref="G1270" r:id="rId1929" display="Glycosylated S-layer protein SlaB"/>
    <hyperlink ref="A1271" r:id="rId1930" display="B8D669"/>
    <hyperlink ref="G1271" r:id="rId1931" display="Surface layer-associated protease precursor (EC 3.4.21.-)"/>
    <hyperlink ref="A1272" r:id="rId1932" display="B8D670"/>
    <hyperlink ref="A1273" r:id="rId1933" display="B8D671"/>
    <hyperlink ref="A1274" r:id="rId1934" display="B8D672"/>
    <hyperlink ref="G1274" r:id="rId1935" display="Hypothetical cytosolic protein"/>
    <hyperlink ref="A1275" r:id="rId1936" display="B8D673"/>
    <hyperlink ref="A1276" r:id="rId1937" display="B8D674"/>
    <hyperlink ref="G1276" r:id="rId1938" display="Copper-binding-protein / Copper exporting ATPase (EC 3.6.3.4) / NUDIX hydrolase (EC 3.6.1.13)"/>
    <hyperlink ref="A1277" r:id="rId1939" display="B8D675"/>
    <hyperlink ref="A1278" r:id="rId1940" display="B8D676"/>
    <hyperlink ref="G1278" r:id="rId1941" display="VapC-type toxin (EC 3.1.-.-)"/>
    <hyperlink ref="A1279" r:id="rId1942" display="B8D677"/>
    <hyperlink ref="G1279" r:id="rId1943" display="VapB-type antitoxin"/>
    <hyperlink ref="A1280" r:id="rId1944" display="B8D678"/>
    <hyperlink ref="A1281" r:id="rId1945" display="B8D679"/>
    <hyperlink ref="G1281" r:id="rId1946" display="Small monomeric GTPase (EC 3.6.5.2)"/>
    <hyperlink ref="A1282" r:id="rId1947" display="B8D680"/>
    <hyperlink ref="G1282" r:id="rId1948" display="RNA-3'-phosphate cyclase (EC 6.5.1.4)"/>
    <hyperlink ref="A1283" r:id="rId1949" display="B8D681"/>
    <hyperlink ref="A1284" r:id="rId1950" display="B8D682"/>
    <hyperlink ref="G1284" r:id="rId1951" display="Cleavage and polyadenylation specificity factor large subunit (EC 3.1.27.-)"/>
    <hyperlink ref="A1285" r:id="rId1952" display="B8D683"/>
    <hyperlink ref="G1285" r:id="rId1953" display="Proteasome subunit beta 2 (EC 3.4.25.1)"/>
    <hyperlink ref="A1286" r:id="rId1954" display="B8D684"/>
    <hyperlink ref="G1286" r:id="rId1955" display="sn-glycerol-1-phosphate dehydrogenase (EC 1.1.1.261)"/>
    <hyperlink ref="A1287" r:id="rId1956" display="B8D685"/>
    <hyperlink ref="A1288" r:id="rId1957" display="B8D686"/>
    <hyperlink ref="G1288" r:id="rId1958" display="RNA methyltransferase (EC 2.1.1.77)"/>
    <hyperlink ref="A1289" r:id="rId1959" display="B8D687"/>
    <hyperlink ref="G1289" r:id="rId1960" display="DNA primase large subunit (EC 2.7.7.-)"/>
    <hyperlink ref="A1291" r:id="rId1961" display="B8D689"/>
    <hyperlink ref="G1291" r:id="rId1962" display="Small nuclear riboprotein protein"/>
    <hyperlink ref="A1292" r:id="rId1963" display="B8D690"/>
    <hyperlink ref="A1293" r:id="rId1964" display="B8D691"/>
    <hyperlink ref="G1293" r:id="rId1965" display="Cell division protein pelota (EC 3.1.-.-)"/>
    <hyperlink ref="A1294" r:id="rId1966" display="B8D692"/>
    <hyperlink ref="G1294" r:id="rId1967" display="DNA-directed DNA polymerase beta subunit (EC 2.7.7.7)"/>
    <hyperlink ref="A1295" r:id="rId1968" display="B8D693"/>
    <hyperlink ref="G1295" r:id="rId1969" display="Peptidase M50 (EC 3.4.24.-)"/>
    <hyperlink ref="A1296" r:id="rId1970" display="B8D694"/>
    <hyperlink ref="G1296" r:id="rId1971" display="Glycosyl transferase (EC 2.4.1.-)"/>
    <hyperlink ref="A1297" r:id="rId1972" display="B8D695"/>
    <hyperlink ref="A1298" r:id="rId1973" display="B8D696"/>
    <hyperlink ref="G1298" r:id="rId1974" display="Threonine synthase (EC 4.2.3.1) / Threonine dehydratase (EC 4.3.1.19)"/>
    <hyperlink ref="A1300" r:id="rId1975" display="B8D698"/>
    <hyperlink ref="A1301" r:id="rId1976" display="B8D699"/>
    <hyperlink ref="A1302" r:id="rId1977" display="B8D6A0"/>
    <hyperlink ref="G1302" r:id="rId1978" display="Pyrrolidone-carboxylate peptidase (EC 3.4.19.3)"/>
    <hyperlink ref="A1303" r:id="rId1979" display="B8D6A1"/>
    <hyperlink ref="G1303" r:id="rId1980" display="tRNA (uracil-5-)-methyltransferase (EC 2.1.1.35)"/>
    <hyperlink ref="A1304" r:id="rId1981" display="B8D6A2"/>
    <hyperlink ref="G1304" r:id="rId1982" display="AAA family ATPase, CDC48 subfamily (EC 3.6.4.6 )"/>
    <hyperlink ref="A1305" r:id="rId1983" display="B8D6A3"/>
    <hyperlink ref="A1306" r:id="rId1984" display="B8D6A4"/>
    <hyperlink ref="A1307" r:id="rId1985" display="B8D6A5"/>
    <hyperlink ref="G1307" r:id="rId1986" display="Transcriptional regulator"/>
    <hyperlink ref="A1308" r:id="rId1987" display="B8D6A6"/>
    <hyperlink ref="A1309" r:id="rId1988" display="B8D6A7"/>
    <hyperlink ref="G1309" r:id="rId1989" display="Dolichyl-phosphate-mannose-protein mannosyltransferase (EC 2.4.1.109)"/>
    <hyperlink ref="A1310" r:id="rId1990" display="B8D6A8"/>
    <hyperlink ref="A1311" r:id="rId1991" display="B8D6A9"/>
    <hyperlink ref="G1311" r:id="rId1992" display="DNA-directed DNA polymerase alpha subunit (EC 2.7.7.7)"/>
    <hyperlink ref="A1312" r:id="rId1993" display="B8D6B0"/>
    <hyperlink ref="G1312" r:id="rId1994" display="Nascent polypeptide associated complex NAC"/>
    <hyperlink ref="A1313" r:id="rId1995" display="B8D6B1"/>
    <hyperlink ref="G1313" r:id="rId1996" display="RNA-metabolising metallo-beta-lactamase (EC 3.5.2.6)"/>
    <hyperlink ref="A1314" r:id="rId1997" display="B8D6B2"/>
    <hyperlink ref="G1314" r:id="rId1998" display="Elongation factor 2 (EC 3.6.5.3)"/>
    <hyperlink ref="A1315" r:id="rId1999" display="B8D6B3"/>
    <hyperlink ref="A1316" r:id="rId2000" display="B8D6B4"/>
    <hyperlink ref="G1316" r:id="rId2001" display="Prefoldin subunit beta"/>
    <hyperlink ref="A1317" r:id="rId2002" display="B8D6B5"/>
    <hyperlink ref="G1317" r:id="rId2003" display="Dihydroorotate oxidase (fumarate) catalytic subunit (EC 1.3.98.1) "/>
    <hyperlink ref="A1318" r:id="rId2004" display="B8D6B6"/>
    <hyperlink ref="G1318" r:id="rId2005" display="Brix ribosomal biogenesis protein"/>
    <hyperlink ref="A1320" r:id="rId2006" display="B8D6B8"/>
    <hyperlink ref="A1321" r:id="rId2007" display="B8D6B9"/>
    <hyperlink ref="A1322" r:id="rId2008" display="B8D6C0"/>
    <hyperlink ref="G1322" r:id="rId2009" display="Exosome complex RNA-binding protein 4 (EC 3.1.13.-)"/>
    <hyperlink ref="A1323" r:id="rId2010" display="B8D6C1"/>
    <hyperlink ref="G1323" r:id="rId2011" display="Ribosome maturation protein SBDS"/>
    <hyperlink ref="A1324" r:id="rId2012" display="B8D6C2"/>
    <hyperlink ref="A1325" r:id="rId2013" display="B8D6C3"/>
    <hyperlink ref="A1326" r:id="rId2014" display="B8D6C4"/>
    <hyperlink ref="G1326" r:id="rId2015" display="Ribonuclease P subunit p30 (EC 3.1.26.5)"/>
    <hyperlink ref="A1327" r:id="rId2016" display="B8D6C5"/>
    <hyperlink ref="G1327" r:id="rId2017" display="Exosome complex exonuclease (EC 3.1.13.-)"/>
    <hyperlink ref="A1329" r:id="rId2018" display="B8D6C7"/>
    <hyperlink ref="G1329" r:id="rId2019" display="Translation-associated GTPase (EC 3.6.5.3)"/>
    <hyperlink ref="A1330" r:id="rId2020" display="B8D6C8"/>
    <hyperlink ref="G1330" r:id="rId2021" display="Nitrite reductase (NAD(P)H) (EC 1.7.1.4)"/>
    <hyperlink ref="A1331" r:id="rId2022" display="B8D6C9"/>
    <hyperlink ref="G1331" r:id="rId2023" display="Aldose-1-phosphate nucleotidyltransferase (EC 2.7.7.37)"/>
    <hyperlink ref="A1333" r:id="rId2024" display="B8D6D1"/>
    <hyperlink ref="G1333" r:id="rId2025" display="Propionyl-CoA carboxylase (EC 6.4.1.3)"/>
    <hyperlink ref="A1334" r:id="rId2026" display="B8D6D2"/>
    <hyperlink ref="G1334" r:id="rId2027" display="Single-stranded-DNA-specific exonuclease recJ (EC 3.1.-.-) / Diaminopimelate decarboxylase (EC EC 4.1.1.20)"/>
    <hyperlink ref="A1336" r:id="rId2028" display="B8D6D4"/>
    <hyperlink ref="G1336" r:id="rId2029" display="Xanthosine/inosine triphosphate diphosphatase (EC 3.6.1.-)"/>
    <hyperlink ref="G1337" r:id="rId2030" display="Mn2+-dependent serine/threonine protein kinase (EC 2.7.11.-)"/>
    <hyperlink ref="A1338" r:id="rId2031" display="B8D6D6"/>
    <hyperlink ref="G1338" r:id="rId2032" display="O-sialoglycoprotein endopeptidase (EC 3.4.24.57)"/>
    <hyperlink ref="A1340" r:id="rId2033" display="B8D6D8"/>
    <hyperlink ref="G1340" r:id="rId2034" display="rpo operon protein"/>
    <hyperlink ref="A1341" r:id="rId2035" display="B8D6D9"/>
    <hyperlink ref="G1341" r:id="rId2036" display="DNA-directed RNA polymerase, subunit E'' (EC 2.7.7.6)"/>
    <hyperlink ref="A1342" r:id="rId2037" display="B8D6E0"/>
    <hyperlink ref="G1342" r:id="rId2038" display="DNA-directed RNA polymerase subunit E' (EC 2.7.7.6)"/>
    <hyperlink ref="A1343" r:id="rId2039" display="B8D6E1"/>
    <hyperlink ref="G1343" r:id="rId2040" display="Nucleotide binding protein PINc"/>
    <hyperlink ref="A1346" r:id="rId2041" display="B8D6E4"/>
    <hyperlink ref="G1346" r:id="rId2042" display="Translation initiation factor eaIF-5B (EC 3.6.5.3)"/>
    <hyperlink ref="A1349" r:id="rId2043" display="B8D6E7"/>
    <hyperlink ref="G1349" r:id="rId2044" display="Transcriptional regulator / Methyltransferase (EC 2.1.1.-)"/>
    <hyperlink ref="A1351" r:id="rId2045" display="B8D6E9"/>
    <hyperlink ref="G1351" r:id="rId2046" display="Glutamine--tRNA ligase (EC 6.1.1.17)"/>
    <hyperlink ref="A1352" r:id="rId2047" display="B8D6F0"/>
    <hyperlink ref="G1352" r:id="rId2048" display="Hypothetical cytosolic protein"/>
    <hyperlink ref="A1353" r:id="rId2049" display="B8D6F1"/>
    <hyperlink ref="G1353" r:id="rId2050" display="Isopentenyl-diphosphate delta-isomerase (EC 5.3.3.2)"/>
    <hyperlink ref="A1354" r:id="rId2051" display="B8D6F2"/>
    <hyperlink ref="G1354" r:id="rId2052" display="Dioxygenase (EC 1.13.-.-)"/>
    <hyperlink ref="A1356" r:id="rId2053" display="B8D6F4"/>
    <hyperlink ref="G1356" r:id="rId2054" display="DNA-directed RNA polymerase subunit N (EC 2.7.7.6)"/>
    <hyperlink ref="A1360" r:id="rId2055" display="B8D6F8"/>
    <hyperlink ref="G1360" r:id="rId2056" display="DNA-directed RNA polymerase subunit D (EC 2.7.7.6)"/>
    <hyperlink ref="A1365" r:id="rId2057" display="B8D6G3"/>
    <hyperlink ref="G1365" r:id="rId2058" display="Elongation factor 1-alpha (EC 3.6.5.3)"/>
    <hyperlink ref="A1368" r:id="rId2059" display="B8D6G6"/>
    <hyperlink ref="G1368" r:id="rId2060" display="Transcriptional elongation protein nusA"/>
    <hyperlink ref="A1370" r:id="rId2061" display="B8D6G8"/>
    <hyperlink ref="G1370" r:id="rId2062" display="DNA-directed RNA polymerase, subunit A'' (EC 2.7.7.6)"/>
    <hyperlink ref="A1371" r:id="rId2063" display="B8D6G9"/>
    <hyperlink ref="G1371" r:id="rId2064" display="DNA-directed RNA polymerase subunit A' (EC 2.7.7.6)"/>
    <hyperlink ref="A1372" r:id="rId2065" display="B8D6H0"/>
    <hyperlink ref="G1372" r:id="rId2066" display="DNA-directed RNA polymerase subunit B (EC 2.7.7.6)"/>
    <hyperlink ref="A1374" r:id="rId2067" display="B8D6H2"/>
    <hyperlink ref="G1374" r:id="rId2068" display="Replication initiator protein Cdc6-1 (EC 3.6.4.12)"/>
    <hyperlink ref="A1375" r:id="rId2069" display="B8D6H3"/>
    <hyperlink ref="G1375" r:id="rId2070" display="Hypothetical cytosolic protein"/>
    <hyperlink ref="A1376" r:id="rId2071" display="B8D6H4"/>
    <hyperlink ref="G1376" r:id="rId2072" display="Phosphoenolpyruvate carboxykinase (EC 4.1.1.32)"/>
    <hyperlink ref="A1377" r:id="rId2073" display="B8D6H5"/>
    <hyperlink ref="A1378" r:id="rId2074" display="B8D6H6"/>
    <hyperlink ref="G1378" r:id="rId2075" display="sodium-and chloride-dependent transporter"/>
    <hyperlink ref="A1379" r:id="rId2076" display="B8D6H7"/>
    <hyperlink ref="G1379" r:id="rId2077" display="Na(+)-linked D-alanine glycine permease"/>
    <hyperlink ref="A1380" r:id="rId2078" display="B8D6H8"/>
    <hyperlink ref="G1380" r:id="rId2079" display="Molybdenum cofactor biosynthesis protein MoaA (EC 1.97.1.4)"/>
    <hyperlink ref="A1381" r:id="rId2080" display="B8D6H9"/>
    <hyperlink ref="G1381" r:id="rId2081" display="Nucleoside-phosphate kinase (EC 2.7.4.4) / Adenylate kinase (EC 2.7.4.3) / Guanylate kinase (EC 2.7.4.8) / UMP/CMP kinase (EC 2.7.4.14)"/>
    <hyperlink ref="A1382" r:id="rId2082" display="B8D6I0"/>
    <hyperlink ref="G1382" r:id="rId2083" display="Small monomeric GTPase (EC 3.6.5.2)"/>
    <hyperlink ref="A1383" r:id="rId2084" display="B8D6I1"/>
    <hyperlink ref="G1383" r:id="rId2085" display="Sulfur carrier protein ThiS"/>
    <hyperlink ref="A1384" r:id="rId2086" display="B8D6I2"/>
    <hyperlink ref="A1385" r:id="rId2087" display="B8D6I3"/>
    <hyperlink ref="A1386" r:id="rId2088" display="B8D6I4"/>
    <hyperlink ref="A1387" r:id="rId2089" display="B8D6I5"/>
    <hyperlink ref="G1387" r:id="rId2090" display="3-dehydroquinate synthase (EC 4.2.3.4 )"/>
    <hyperlink ref="A1388" r:id="rId2091" display="B8D6I6"/>
    <hyperlink ref="A1389" r:id="rId2092" display="B8D6I7"/>
    <hyperlink ref="G1389" r:id="rId2093" display="Ribose transport system permease protein rbsC"/>
    <hyperlink ref="A1390" r:id="rId2094" display="B8D6I8"/>
    <hyperlink ref="G1390" r:id="rId2095" display="Ribose-binding protein rbsB"/>
    <hyperlink ref="A1391" r:id="rId2096" display="B8D6I9"/>
    <hyperlink ref="G1391" r:id="rId2097" display="Ribose import ATP-binding protein RbsA (EC 3.6.3.17)"/>
    <hyperlink ref="A1392" r:id="rId2098" display="B8D6J0"/>
    <hyperlink ref="G1392" r:id="rId2099" display="Basic membrane lipoprotein"/>
    <hyperlink ref="A1393" r:id="rId2100" display="B8D6J1"/>
    <hyperlink ref="G1393" r:id="rId2101" display="Alcohol dehydrogenase (EC 1.1.1.1) "/>
    <hyperlink ref="A1394" r:id="rId2102" display="B8D6J2"/>
    <hyperlink ref="A1395" r:id="rId2103" display="B8D6J3"/>
    <hyperlink ref="G1395" r:id="rId2104" display="Asparagine synthase (EC 6.3.5.4) / Glutamine--fructose-6-phosphate transaminase (isomerizing) (EC 2.6.1.16)"/>
    <hyperlink ref="A1396" r:id="rId2105" display="B8D6J4"/>
    <hyperlink ref="G1396" r:id="rId2106" display="UMP kinase (EC 2.7.4.22)"/>
    <hyperlink ref="A1397" r:id="rId2107" display="B8D6J5"/>
    <hyperlink ref="G1397" r:id="rId2108" display="Archaeal ATPase (EC 3.6.1.3)"/>
    <hyperlink ref="A1398" r:id="rId2109" display="B8D6J6"/>
    <hyperlink ref="G1398" r:id="rId2110" display="Acetoacetyl-CoA reductase (EC 1.1.1.36)"/>
    <hyperlink ref="A1399" r:id="rId2111" display="B8D6J7"/>
    <hyperlink ref="A1400" r:id="rId2112" display="B8D6J8"/>
    <hyperlink ref="G1400" r:id="rId2113" display="tRNA/rRNA methyltransferase SpoU"/>
    <hyperlink ref="A1401" r:id="rId2114" display="B8D6J9"/>
    <hyperlink ref="A1402" r:id="rId2115" display="B8D6K0"/>
    <hyperlink ref="G1402" r:id="rId2116" display="Dimethyladenosine transferase (EC 2.1.1.-)"/>
    <hyperlink ref="A1403" r:id="rId2117" display="B8D6K1"/>
    <hyperlink ref="G1403" r:id="rId2118" display="DNA-binding protein"/>
    <hyperlink ref="A1404" r:id="rId2119" display="B8D6K2"/>
    <hyperlink ref="G1404" r:id="rId2120" display="DNA-directed RNA polymerase subunit F (EC 2.7.7.6)"/>
    <hyperlink ref="A1406" r:id="rId2121" display="B8D6K4"/>
    <hyperlink ref="G1406" r:id="rId2122" display="Pseudouridylate synthase (EC 4.2.1.70)"/>
    <hyperlink ref="A1407" r:id="rId2123" display="B8D6K5"/>
    <hyperlink ref="G1407" r:id="rId2124" display="GTP-binding signal recognition particle SRP54, G-domain protein (EC 3.6.5.3)"/>
    <hyperlink ref="A1409" r:id="rId2125" display="B8D6K7"/>
    <hyperlink ref="G1409" r:id="rId2126" display="Diphthine--ammonia ligase (EC 6.3.1.14)"/>
    <hyperlink ref="A1410" r:id="rId2127" display="B8D6K8"/>
    <hyperlink ref="G1410" r:id="rId2128" display="DNA (cytosine-5-)-methyltransferase (EC 2.1.1.37)"/>
    <hyperlink ref="A1411" r:id="rId2129" display="B8D6K9"/>
    <hyperlink ref="A1412" r:id="rId2130" display="B8D6L0"/>
    <hyperlink ref="G1412" r:id="rId2131" display="Hypothetical cytosolic protein"/>
    <hyperlink ref="A1413" r:id="rId2132" display="B8D6L1"/>
    <hyperlink ref="A1414" r:id="rId2133" display="B8D6L2"/>
    <hyperlink ref="G1414" r:id="rId2134" display="Hypothetical membrane protein"/>
    <hyperlink ref="A1415" r:id="rId2135" display="B8D6L3"/>
    <hyperlink ref="G1415" r:id="rId2136" display="DNA-directed RNA polymerase subunit M (EC 2.7.7.6)"/>
    <hyperlink ref="A1416" r:id="rId2137" display="B8D6L4"/>
    <hyperlink ref="G1416" r:id="rId2138" display="DNA polymerase sliding clamp 3"/>
    <hyperlink ref="A1417" r:id="rId2139" display="B8D6L5"/>
    <hyperlink ref="G1417" r:id="rId2140" display="Probable DNA primase small subunit (EC 2.7.7.-)"/>
    <hyperlink ref="A1418" r:id="rId2141" display="B8D6L6"/>
    <hyperlink ref="G1418" r:id="rId2142" display="Beta-glucosidase (EC 3.2.1.21) "/>
    <hyperlink ref="A1419" r:id="rId2143" display="B8D6L7"/>
    <hyperlink ref="G1419" r:id="rId2144" display="Cellobiose binding protein"/>
    <hyperlink ref="A1420" r:id="rId2145" display="B8D6L8"/>
    <hyperlink ref="A1422" r:id="rId2146" display="B8D6M0"/>
    <hyperlink ref="A1423" r:id="rId2147" display="B8D6M1"/>
    <hyperlink ref="A1424" r:id="rId2148" display="B8D6M2"/>
    <hyperlink ref="G1424" r:id="rId2149" display="ORC complex protein Cdc6/Orc1 (EC 2.7.11.22)"/>
    <hyperlink ref="A1425" r:id="rId2150" display="B8D6M3"/>
    <hyperlink ref="G1425" r:id="rId2151" display="Hypothetical cytosolic protein"/>
    <hyperlink ref="A1426" r:id="rId2152" display="B8D6M4"/>
    <hyperlink ref="A1427" r:id="rId2153" display="B8D6M5"/>
    <hyperlink ref="G1427" r:id="rId2154" display="Nudix hydrolase (EC 3.6.1.13)"/>
    <hyperlink ref="A1428" r:id="rId2155" display="B8D6M6"/>
    <hyperlink ref="G1428" r:id="rId2156" display="Transcriptional regulator"/>
    <hyperlink ref="A1429" r:id="rId2157" display="B8D6M7"/>
    <hyperlink ref="G1429" r:id="rId2158" display="Hypothetical cytosolic protein"/>
    <hyperlink ref="A1430" r:id="rId2159" display="B8D6M8"/>
    <hyperlink ref="G1430" r:id="rId2160" display="Fe(3+) dicitrate transport ATP-binding protein fecE (EC 3.6.3.34)"/>
    <hyperlink ref="A1431" r:id="rId2161" display="B8D6M9"/>
    <hyperlink ref="A1432" r:id="rId2162" display="B8D6N0"/>
    <hyperlink ref="A1433" r:id="rId2163" display="B8D6N1"/>
    <hyperlink ref="G1433" r:id="rId2164" display="Formylmethanofuran dehydrogenase subunit E (EC 1.2.99.5)"/>
    <hyperlink ref="A1434" r:id="rId2165" display="B8D6N2"/>
    <hyperlink ref="G1434" r:id="rId2166" display="Signal peptidase I (EC 3.4.21.89)"/>
    <hyperlink ref="A1435" r:id="rId2167" display="B8D6N3"/>
    <hyperlink ref="G1435" r:id="rId2168" display="Hypothetical cytosolic protein"/>
    <hyperlink ref="A1436" r:id="rId2169" display="B8D6N4"/>
    <hyperlink ref="G1436" r:id="rId2170" display="Lipoprotein export permease"/>
    <hyperlink ref="A1437" r:id="rId2171" display="B8D6N5"/>
    <hyperlink ref="G1437" r:id="rId2172" display="Enolase (EC 4.2.1.11) / Phosphopyruvate hydratase (EC 4.2.1.9)"/>
    <hyperlink ref="A1438" r:id="rId2173" display="B8D6N6"/>
    <hyperlink ref="A1439" r:id="rId2174" display="B8D6N7"/>
    <hyperlink ref="A1440" r:id="rId2175" display="B8D6N8"/>
    <hyperlink ref="G1440" r:id="rId2176" display="GPI mannosyltransferase 1 (EC 2.4.1.-)"/>
    <hyperlink ref="A1441" r:id="rId2177" display="B8D6N9"/>
    <hyperlink ref="G1441" r:id="rId2178" display="Glyceraldehyde-3-phosphate dehydrogenase (NADP(+)) (EC 1.2.1.9)"/>
    <hyperlink ref="A1442" r:id="rId2179" display="B8D6P0"/>
    <hyperlink ref="G1442" r:id="rId2180" display="Diphthine synthase (EC 2.1.1.98)"/>
    <hyperlink ref="A1443" r:id="rId2181" display="B8D6P1"/>
    <hyperlink ref="G1443" r:id="rId2182" display="Ferric enterobactin transport ATP-binding protein FepC (EC 3.6.3.34)"/>
    <hyperlink ref="A1444" r:id="rId2183" display="B8D6P2"/>
    <hyperlink ref="G1444" r:id="rId2184" display="Ferric enterobactin transport system permease protein fepG"/>
    <hyperlink ref="A1445" r:id="rId2185" display="B8D6P3"/>
    <hyperlink ref="G1445" r:id="rId2186" display="Ferric enterobactin transport system iron-binding protein"/>
    <hyperlink ref="A1446" r:id="rId2187" display="B8D6P4"/>
    <hyperlink ref="G1446" r:id="rId2188" display="Transcriptional regulator"/>
    <hyperlink ref="A1447" r:id="rId2189" display="B8D6P5"/>
    <hyperlink ref="G1447" r:id="rId2190" display="Isochorismatase (EC 3.3.2.1)"/>
    <hyperlink ref="A1448" r:id="rId2191" display="B8D6P6"/>
    <hyperlink ref="G1448" r:id="rId2192" display="Glutamate dehydrogenase (EC 1.4.1.2)"/>
    <hyperlink ref="A1449" r:id="rId2193" display="B8D6P7"/>
    <hyperlink ref="G1449" r:id="rId2194" display="Hypothetical cytosolic protein"/>
    <hyperlink ref="A1450" r:id="rId2195" display="B8D6P8"/>
    <hyperlink ref="G1450" r:id="rId2196" display="Hypothetical membrane protein"/>
    <hyperlink ref="A1451" r:id="rId2197" display="B8D6P9"/>
    <hyperlink ref="A1452" r:id="rId2198" display="B8D6Q0"/>
    <hyperlink ref="G1452" r:id="rId2199" display="Dimethylallyltranstransferase (EC 2.5.1.1), Geranyltranstransferase (EC 2.5.1.10), Farnesyltranstransferase (EC 2.5.1.29)"/>
    <hyperlink ref="A1453" r:id="rId2200" display="B8D6Q1"/>
    <hyperlink ref="G1453" r:id="rId2201" display="Hexulose-6-phosphate synthase (EC 4.1.2.43) / 3-hexulose-6-phosphate isomerase (EC 5.3.1.27)"/>
    <hyperlink ref="A1454" r:id="rId2202" display="B8D6Q2"/>
    <hyperlink ref="G1454" r:id="rId2203" display="Tryptophane-tRNA ligase (EC 6.1.1.2)"/>
    <hyperlink ref="A1455" r:id="rId2204" display="B8D6Q3"/>
    <hyperlink ref="A1456" r:id="rId2205" display="B8D6Q4"/>
    <hyperlink ref="G1456" r:id="rId2206" display="GTP cyclohydrolase IIa (EC 3.5.4.29)"/>
    <hyperlink ref="A1457" r:id="rId2207" display="B8D6Q5"/>
    <hyperlink ref="A1458" r:id="rId2208" display="B8D6Q6"/>
    <hyperlink ref="G1458" r:id="rId2209" display="Poly(3-hydroxybutyrate) depolymerase (EC 3.1.1.75) / Hydroxybutyrate-dimer hydrolase (EC 3.1.1.22)"/>
    <hyperlink ref="A1459" r:id="rId2210" display="B8D6Q7"/>
    <hyperlink ref="A1460" r:id="rId2211" display="B8D6Q8"/>
    <hyperlink ref="G1460" r:id="rId2212" display="Thiamine-phosphate kinase (EC 2.7.4.16)"/>
    <hyperlink ref="A1461" r:id="rId2213" display="B8D6Q9"/>
    <hyperlink ref="G1461" r:id="rId2214" display="Deoxyribonuclease tatD (EC 3.1.21.-)"/>
    <hyperlink ref="A1462" r:id="rId2215" display="B8D6R0"/>
    <hyperlink ref="A1463" r:id="rId2216" display="B8D6R1"/>
    <hyperlink ref="A1464" r:id="rId2217" display="B8D6R2"/>
    <hyperlink ref="G1464" r:id="rId2218" display="NAD(+) synthetase (EC 6.3.1.5)"/>
    <hyperlink ref="A1465" r:id="rId2219" display="B8D6R3"/>
    <hyperlink ref="A1466" r:id="rId2220" display="B8D6R4"/>
    <hyperlink ref="G1466" r:id="rId2221" display="AMMECR1 domain-containing protein"/>
    <hyperlink ref="A1467" r:id="rId2222" display="B8D6R5"/>
    <hyperlink ref="G1467" r:id="rId2223" display="Zinc finger protein"/>
    <hyperlink ref="A1468" r:id="rId2224" display="B8D6R6"/>
    <hyperlink ref="G1468" r:id="rId2225" display="CBS domain containing protein"/>
    <hyperlink ref="A1469" r:id="rId2226" display="B8D6R7"/>
    <hyperlink ref="G1469" r:id="rId2227" display="CBS domain containing protein"/>
    <hyperlink ref="A1470" r:id="rId2228" display="B8D6R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4:16:52Z</dcterms:created>
  <dc:creator>Evgeni</dc:creator>
  <dc:description/>
  <dc:language>en-US</dc:language>
  <cp:lastModifiedBy>Natalia Alexandrova</cp:lastModifiedBy>
  <dcterms:modified xsi:type="dcterms:W3CDTF">2012-07-02T22:38:42Z</dcterms:modified>
  <cp:revision>0</cp:revision>
  <dc:subject/>
  <dc:title/>
</cp:coreProperties>
</file>